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2005" sheetId="1" state="visible" r:id="rId2"/>
    <sheet name="FASIL2005" sheetId="2" state="visible" r:id="rId3"/>
    <sheet name="ENCOK2005" sheetId="3" state="visible" r:id="rId4"/>
    <sheet name="ASYAITHALYILLI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62">
  <si>
    <t xml:space="preserve">2003- 2004 - 2005  YILLIK</t>
  </si>
  <si>
    <t xml:space="preserve">TÜRKİYE TEKSTİL İHRACATI</t>
  </si>
  <si>
    <t xml:space="preserve">TEKSTİL</t>
  </si>
  <si>
    <t xml:space="preserve">2004'TE 2003'E</t>
  </si>
  <si>
    <t xml:space="preserve">2005'TE 2004'E</t>
  </si>
  <si>
    <t xml:space="preserve">YILLIK</t>
  </si>
  <si>
    <t xml:space="preserve">GÖRE </t>
  </si>
  <si>
    <t xml:space="preserve">DEĞİŞ % </t>
  </si>
  <si>
    <t xml:space="preserve">DEĞİŞ. %</t>
  </si>
  <si>
    <t xml:space="preserve">MİKTAR (KG)</t>
  </si>
  <si>
    <t xml:space="preserve">DEĞER ($)</t>
  </si>
  <si>
    <t xml:space="preserve"> MİKTAR</t>
  </si>
  <si>
    <t xml:space="preserve">DEĞER</t>
  </si>
  <si>
    <t xml:space="preserve">ALMANYA</t>
  </si>
  <si>
    <t xml:space="preserve">FRANSA</t>
  </si>
  <si>
    <t xml:space="preserve">İTALYA</t>
  </si>
  <si>
    <t xml:space="preserve">BELÇİKA</t>
  </si>
  <si>
    <t xml:space="preserve">LÜKSEMBURG</t>
  </si>
  <si>
    <t xml:space="preserve">HOLLANDA</t>
  </si>
  <si>
    <t xml:space="preserve">İNGİLTERE</t>
  </si>
  <si>
    <t xml:space="preserve">İRLANDA</t>
  </si>
  <si>
    <t xml:space="preserve">DANİMARKA</t>
  </si>
  <si>
    <t xml:space="preserve">YUNANİSTAN</t>
  </si>
  <si>
    <t xml:space="preserve">İSPANYA</t>
  </si>
  <si>
    <t xml:space="preserve">PORTEKİZ</t>
  </si>
  <si>
    <t xml:space="preserve">AVUSTURYA</t>
  </si>
  <si>
    <t xml:space="preserve">FİNLANDİYA</t>
  </si>
  <si>
    <t xml:space="preserve">İSVEÇ</t>
  </si>
  <si>
    <t xml:space="preserve">AB (15) TOPLAMI</t>
  </si>
  <si>
    <t xml:space="preserve">MALTA</t>
  </si>
  <si>
    <t xml:space="preserve">ESTONYA</t>
  </si>
  <si>
    <t xml:space="preserve">LETONYA</t>
  </si>
  <si>
    <t xml:space="preserve">LİTVANYA</t>
  </si>
  <si>
    <t xml:space="preserve">POLONYA</t>
  </si>
  <si>
    <t xml:space="preserve">ÇEK CUMHURİYETİ</t>
  </si>
  <si>
    <t xml:space="preserve">SLOVAK CUMHURİYETİ</t>
  </si>
  <si>
    <t xml:space="preserve">MACARİSTAN</t>
  </si>
  <si>
    <t xml:space="preserve">SLOVENYA</t>
  </si>
  <si>
    <t xml:space="preserve">DİĞER BÖLGELER</t>
  </si>
  <si>
    <t xml:space="preserve">-</t>
  </si>
  <si>
    <t xml:space="preserve">YENİ AB TOPLAMI</t>
  </si>
  <si>
    <t xml:space="preserve">AB (25) TOPLAMI</t>
  </si>
  <si>
    <t xml:space="preserve">ABD</t>
  </si>
  <si>
    <t xml:space="preserve">KANADA</t>
  </si>
  <si>
    <t xml:space="preserve">RUSYA FEDERASYONU</t>
  </si>
  <si>
    <t xml:space="preserve">İSVİÇRE</t>
  </si>
  <si>
    <t xml:space="preserve">NORVEÇ</t>
  </si>
  <si>
    <t xml:space="preserve">İZLANDA</t>
  </si>
  <si>
    <t xml:space="preserve">EFTA TOPLAMI</t>
  </si>
  <si>
    <t xml:space="preserve">TÜRKİYE TOPLAM TEKSTİL İHR.</t>
  </si>
  <si>
    <t xml:space="preserve">TÜRKİYE GENEL İHRACAT</t>
  </si>
  <si>
    <t xml:space="preserve">TEKS'İN GENEL İÇİNDEKİ PAYI %</t>
  </si>
  <si>
    <t xml:space="preserve">Kaynak: Dış Ticaret Müsteşarlığı Bilgi Sistemi / Mart 2006</t>
  </si>
  <si>
    <t xml:space="preserve">TÜRKİYE KONFEKSİYON İHRACATI</t>
  </si>
  <si>
    <t xml:space="preserve">KONFEKSİYON</t>
  </si>
  <si>
    <t xml:space="preserve">TÜRKİYE TOPLAM KONF. İHR.</t>
  </si>
  <si>
    <t xml:space="preserve">KONF'UN GENEL İÇİNDEKİ PAYI %</t>
  </si>
  <si>
    <t xml:space="preserve">TÜRKİYE TEKSTİL VE KONFEKSİYON İHRACATI</t>
  </si>
  <si>
    <t xml:space="preserve"> TEKSTİL + KONFEKSİYON</t>
  </si>
  <si>
    <t xml:space="preserve">TÜRKİYE TOPLAM T + K  İHR.</t>
  </si>
  <si>
    <t xml:space="preserve">T + K'UN GENEL İÇİNDEKİ PAYI %</t>
  </si>
  <si>
    <t xml:space="preserve">TÜRKİYE TEKSTİL İTHALATI</t>
  </si>
  <si>
    <t xml:space="preserve">TÜRKİYE TOPLAM TEKSTİL İTH.</t>
  </si>
  <si>
    <t xml:space="preserve">TÜRKİYE GENEL İTHALAT</t>
  </si>
  <si>
    <t xml:space="preserve">TÜRKİYE KONFEKSİYON İTHALATI</t>
  </si>
  <si>
    <t xml:space="preserve">TÜRKİYE TOPLAM KONF.İTH.</t>
  </si>
  <si>
    <t xml:space="preserve">TÜRKİYE TEKSTİL VE KONFEKSİYON İTHALATI</t>
  </si>
  <si>
    <t xml:space="preserve">TÜRKİYE TOPLAM T + K  İTH.</t>
  </si>
  <si>
    <t xml:space="preserve">FASIL BAZINDA TÜRKİYE TEKSTİL KONFEKSİYON DERİ MAMÜL İHRACATI</t>
  </si>
  <si>
    <t xml:space="preserve">2003 - 2004 - 2005 YILLIK</t>
  </si>
  <si>
    <t xml:space="preserve">FASIL'IN</t>
  </si>
  <si>
    <t xml:space="preserve">TEKS'DE</t>
  </si>
  <si>
    <t xml:space="preserve">KONF'DA</t>
  </si>
  <si>
    <t xml:space="preserve">DERİ'DE</t>
  </si>
  <si>
    <t xml:space="preserve">T + K'DA</t>
  </si>
  <si>
    <t xml:space="preserve">GENEL İHR.</t>
  </si>
  <si>
    <t xml:space="preserve">FASIL</t>
  </si>
  <si>
    <t xml:space="preserve">MİKTAR(KG)</t>
  </si>
  <si>
    <t xml:space="preserve">DEĞER($)</t>
  </si>
  <si>
    <t xml:space="preserve">PAYI %</t>
  </si>
  <si>
    <t xml:space="preserve">50 İPEK (ELYAF,İPLİK,D.KUMAŞ)</t>
  </si>
  <si>
    <t xml:space="preserve">51 YÜN (ELYAF,İPLİK,D.KUMAŞ)</t>
  </si>
  <si>
    <t xml:space="preserve">52 PAMUK (ELYAF,İPLİK,D.KUMAŞ)</t>
  </si>
  <si>
    <t xml:space="preserve">53 BİTKİSEL LİFLER (ELYAF,İPLİK,D.KUMAS)</t>
  </si>
  <si>
    <t xml:space="preserve">54 SENT.-SUNİ FİLA.(ELYAF,İPLİK,D.KUMAŞ)</t>
  </si>
  <si>
    <t xml:space="preserve">55 SENT.-SUNİ STAP.(ELYAF,İPLİK,D.KUMAŞ)</t>
  </si>
  <si>
    <t xml:space="preserve">56 VATKA - KEÇE</t>
  </si>
  <si>
    <t xml:space="preserve">57 HALI VE YER DÖŞEMELERİ</t>
  </si>
  <si>
    <t xml:space="preserve">58 ÖZEL DOKUMA MENSUCAT</t>
  </si>
  <si>
    <t xml:space="preserve">59 EMDİRİLMİŞ,LAMİNE KUMAŞ</t>
  </si>
  <si>
    <t xml:space="preserve">60 ÖRME MENSUCAT</t>
  </si>
  <si>
    <t xml:space="preserve">TOPLAM TEKSTİL İHRACATI</t>
  </si>
  <si>
    <t xml:space="preserve">61 ÖRME GİYİM EŞYASI</t>
  </si>
  <si>
    <t xml:space="preserve">62 DOKUMA GİYİM EŞYASI</t>
  </si>
  <si>
    <t xml:space="preserve">63 DİĞER HAZIR EŞYA</t>
  </si>
  <si>
    <t xml:space="preserve">TOPLAM KONFEKSİYON İHRACATI</t>
  </si>
  <si>
    <t xml:space="preserve">TOPLAM TEKSTİL + KONFEKSİYON İHRACATI</t>
  </si>
  <si>
    <t xml:space="preserve">41 HAM POSTLAR,DERİLER,KÖSELELER</t>
  </si>
  <si>
    <t xml:space="preserve">42 DERİ SARACİYE VE GİYİM EŞYASI</t>
  </si>
  <si>
    <t xml:space="preserve">43 POSTLAR,KÜRKLER VE MAMÜLLERİ</t>
  </si>
  <si>
    <t xml:space="preserve">64 AYAKKABILAR</t>
  </si>
  <si>
    <t xml:space="preserve">TOPLAM DERİ VE MAMÜLLERİ İHRACATI</t>
  </si>
  <si>
    <t xml:space="preserve">TEKSTİL + KONFEKSİYON + DERİ İHRACATI</t>
  </si>
  <si>
    <t xml:space="preserve">TÜRKİYE GENEL İHRACATI</t>
  </si>
  <si>
    <t xml:space="preserve">FASIL BAZINDA TÜRKİYE TEKSTİL KONFEKSİYON DERİ MAMÜL İTHALATI</t>
  </si>
  <si>
    <t xml:space="preserve">GENEL İTH.</t>
  </si>
  <si>
    <t xml:space="preserve">TOPLAM TEKSTİL İTHALATI</t>
  </si>
  <si>
    <t xml:space="preserve">TOPLAM KONFEKSİYON İTHALATI</t>
  </si>
  <si>
    <t xml:space="preserve">TOPLAM TEKSTİL + KONFEKSİYON İTHALATI</t>
  </si>
  <si>
    <t xml:space="preserve">TOPLAM DERİ VE MAMÜLLERİ İTHALATI</t>
  </si>
  <si>
    <t xml:space="preserve">TEKSTİL + KONFEKSİYON + DERİ İTHALATI</t>
  </si>
  <si>
    <t xml:space="preserve">TÜRKİYE GENEL İTHALATI</t>
  </si>
  <si>
    <t xml:space="preserve">EN FAZLA TEKSTİL İTHALATI YAPILAN ÜLKELER</t>
  </si>
  <si>
    <t xml:space="preserve">ÇİN HALK CUMHURİYETİ</t>
  </si>
  <si>
    <t xml:space="preserve">GÜNEY KORE CUMHURİYETİ</t>
  </si>
  <si>
    <t xml:space="preserve">HİNDİSTAN</t>
  </si>
  <si>
    <t xml:space="preserve">PAKİSTAN</t>
  </si>
  <si>
    <t xml:space="preserve">ENDONEZYA</t>
  </si>
  <si>
    <t xml:space="preserve">MALEZYA</t>
  </si>
  <si>
    <t xml:space="preserve">İSTANBUL AHL SERBEST BÖLGE</t>
  </si>
  <si>
    <t xml:space="preserve">TAYLAND</t>
  </si>
  <si>
    <t xml:space="preserve">TÜRKMENİSTAN</t>
  </si>
  <si>
    <t xml:space="preserve">15 ÜLKE TOPLAMI</t>
  </si>
  <si>
    <t xml:space="preserve">DİĞER ÜLKELER TOPLAMI</t>
  </si>
  <si>
    <t xml:space="preserve">15 ÜLK'NİN TOPLAMDA PAYI %</t>
  </si>
  <si>
    <t xml:space="preserve">SIRALAMA  2005 YILLIK DEĞER SÜTUNUNA GÖRE YAPILMIŞTIR</t>
  </si>
  <si>
    <t xml:space="preserve">EN FAZLA KONFEKSİYON İTHALATI YAPILAN ÜLKELER</t>
  </si>
  <si>
    <t xml:space="preserve">BANGLADEŞ</t>
  </si>
  <si>
    <t xml:space="preserve">FAS</t>
  </si>
  <si>
    <t xml:space="preserve">BULGARİSTAN</t>
  </si>
  <si>
    <t xml:space="preserve">HONG KONG</t>
  </si>
  <si>
    <t xml:space="preserve">ROMANYA</t>
  </si>
  <si>
    <t xml:space="preserve">EGE SERBEST BÖLGESİ</t>
  </si>
  <si>
    <t xml:space="preserve">TÜRKİYE KONFEK. İTHALATI</t>
  </si>
  <si>
    <t xml:space="preserve">EN FAZLA TEKSTİL İHRACATI YAPILAN ÜLKELER</t>
  </si>
  <si>
    <t xml:space="preserve">SUUDİ ARABİSTAN</t>
  </si>
  <si>
    <t xml:space="preserve">İRAN</t>
  </si>
  <si>
    <t xml:space="preserve">UKRAYNA</t>
  </si>
  <si>
    <t xml:space="preserve">EN FAZLA KONFEKSİYON İHRACATI YAPILAN ÜLKELER</t>
  </si>
  <si>
    <t xml:space="preserve">İSTANBUL TRAKYA SERB. BÖLGE</t>
  </si>
  <si>
    <t xml:space="preserve">İSTANBUL AHL. SERB. BÖLGE</t>
  </si>
  <si>
    <t xml:space="preserve">AVRUPA SERBEST BÖLGESİ</t>
  </si>
  <si>
    <t xml:space="preserve">TÜRKİYE KONFEK. İHRACATI</t>
  </si>
  <si>
    <t xml:space="preserve">EN FAZLA TEKSTİL ve KONFEKSİYON İTHALATI YAPILAN ÜLKELER</t>
  </si>
  <si>
    <t xml:space="preserve">TÜRKİYE TEKS. ve KONF. İTHALATI</t>
  </si>
  <si>
    <t xml:space="preserve">EN FAZLA TEKSTİL ve KONFEKSİYON İHRACATI YAPILAN ÜLKELER</t>
  </si>
  <si>
    <t xml:space="preserve">TÜRKİYE TEKS. ve KONF. İHRACATI</t>
  </si>
  <si>
    <t xml:space="preserve">2003 - 2004 - 2005  YILLIK</t>
  </si>
  <si>
    <t xml:space="preserve">TÜRKİYE'NİN BELLİ BAŞLI ASYA ÜLKELERİNDEN TEKSTİL İTHALATI</t>
  </si>
  <si>
    <t xml:space="preserve">2004 / 2003</t>
  </si>
  <si>
    <t xml:space="preserve">2005 / 2004</t>
  </si>
  <si>
    <t xml:space="preserve">DEĞİŞİM  % </t>
  </si>
  <si>
    <t xml:space="preserve">BİRİM FİYAT</t>
  </si>
  <si>
    <t xml:space="preserve">BİRİM </t>
  </si>
  <si>
    <t xml:space="preserve">($ / KG)</t>
  </si>
  <si>
    <r>
      <rPr>
        <b val="true"/>
        <sz val="11"/>
        <rFont val="Arial"/>
        <family val="2"/>
        <charset val="162"/>
      </rPr>
      <t xml:space="preserve"> </t>
    </r>
    <r>
      <rPr>
        <b val="true"/>
        <sz val="9"/>
        <rFont val="Arial"/>
        <family val="2"/>
        <charset val="162"/>
      </rPr>
      <t xml:space="preserve">MİKTAR</t>
    </r>
  </si>
  <si>
    <t xml:space="preserve">FİYAT </t>
  </si>
  <si>
    <t xml:space="preserve">TAYVAN</t>
  </si>
  <si>
    <t xml:space="preserve">JAPONYA</t>
  </si>
  <si>
    <t xml:space="preserve">VİETNAM</t>
  </si>
  <si>
    <t xml:space="preserve">12 ÜLKE TOPLAMI</t>
  </si>
  <si>
    <t xml:space="preserve">12 ASYA ÜLKESİ'NİN PAYI  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T_L_-;\-* #,##0\ _T_L_-;_-* &quot;- &quot;_T_L_-;_-@_-"/>
    <numFmt numFmtId="166" formatCode="0.0"/>
    <numFmt numFmtId="167" formatCode="0.00"/>
    <numFmt numFmtId="168" formatCode="0.000"/>
    <numFmt numFmtId="169" formatCode="_-* #,##0.0\ _T_L_-;\-* #,##0.0\ _T_L_-;_-* &quot;- &quot;_T_L_-;_-@_-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0"/>
      <name val="Arial"/>
      <family val="2"/>
    </font>
    <font>
      <i val="true"/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 Narrow"/>
      <family val="2"/>
      <charset val="162"/>
    </font>
    <font>
      <sz val="11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12"/>
      <name val="Arial"/>
      <family val="2"/>
      <charset val="162"/>
    </font>
    <font>
      <i val="true"/>
      <sz val="11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Tahoma"/>
      <family val="2"/>
      <charset val="162"/>
    </font>
    <font>
      <b val="true"/>
      <i val="true"/>
      <sz val="11"/>
      <name val="Arial"/>
      <family val="2"/>
    </font>
    <font>
      <b val="true"/>
      <sz val="9"/>
      <name val="Arial"/>
      <family val="2"/>
      <charset val="162"/>
    </font>
    <font>
      <i val="true"/>
      <sz val="9"/>
      <name val="Arial"/>
      <family val="2"/>
      <charset val="162"/>
    </font>
    <font>
      <b val="true"/>
      <i val="true"/>
      <sz val="9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84"/>
    <col collapsed="false" customWidth="true" hidden="false" outlineLevel="0" max="3" min="3" style="0" width="20.28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7" min="6" style="0" width="10.71"/>
    <col collapsed="false" customWidth="true" hidden="false" outlineLevel="0" max="8" min="8" style="0" width="16.84"/>
    <col collapsed="false" customWidth="true" hidden="false" outlineLevel="0" max="9" min="9" style="0" width="18.99"/>
    <col collapsed="false" customWidth="true" hidden="false" outlineLevel="0" max="11" min="10" style="0" width="10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customFormat="false" ht="27.75" hidden="false" customHeight="true" outlineLevel="0" collapsed="false">
      <c r="A4" s="7"/>
      <c r="B4" s="8" t="n">
        <v>2003</v>
      </c>
      <c r="C4" s="8"/>
      <c r="D4" s="8" t="n">
        <v>2004</v>
      </c>
      <c r="E4" s="8"/>
      <c r="F4" s="9" t="s">
        <v>3</v>
      </c>
      <c r="G4" s="9" t="s">
        <v>3</v>
      </c>
      <c r="H4" s="8" t="n">
        <v>2005</v>
      </c>
      <c r="I4" s="8"/>
      <c r="J4" s="9" t="s">
        <v>4</v>
      </c>
      <c r="K4" s="10" t="s">
        <v>4</v>
      </c>
      <c r="L4" s="6"/>
    </row>
    <row r="5" customFormat="false" ht="18" hidden="false" customHeight="false" outlineLevel="0" collapsed="false">
      <c r="A5" s="7"/>
      <c r="B5" s="8" t="s">
        <v>5</v>
      </c>
      <c r="C5" s="8"/>
      <c r="D5" s="8" t="s">
        <v>5</v>
      </c>
      <c r="E5" s="8"/>
      <c r="F5" s="11" t="s">
        <v>6</v>
      </c>
      <c r="G5" s="11" t="s">
        <v>6</v>
      </c>
      <c r="H5" s="8" t="s">
        <v>5</v>
      </c>
      <c r="I5" s="8"/>
      <c r="J5" s="11" t="s">
        <v>6</v>
      </c>
      <c r="K5" s="12" t="s">
        <v>6</v>
      </c>
      <c r="L5" s="6"/>
    </row>
    <row r="6" customFormat="false" ht="15" hidden="false" customHeight="false" outlineLevel="0" collapsed="false">
      <c r="A6" s="13"/>
      <c r="B6" s="14"/>
      <c r="C6" s="15"/>
      <c r="D6" s="14"/>
      <c r="E6" s="15"/>
      <c r="F6" s="11" t="s">
        <v>7</v>
      </c>
      <c r="G6" s="16" t="s">
        <v>8</v>
      </c>
      <c r="H6" s="17"/>
      <c r="I6" s="18"/>
      <c r="J6" s="11" t="s">
        <v>8</v>
      </c>
      <c r="K6" s="12" t="s">
        <v>8</v>
      </c>
      <c r="L6" s="6"/>
    </row>
    <row r="7" customFormat="false" ht="15" hidden="false" customHeight="false" outlineLevel="0" collapsed="false">
      <c r="A7" s="19"/>
      <c r="B7" s="20" t="s">
        <v>9</v>
      </c>
      <c r="C7" s="21" t="s">
        <v>10</v>
      </c>
      <c r="D7" s="20" t="s">
        <v>9</v>
      </c>
      <c r="E7" s="21" t="s">
        <v>10</v>
      </c>
      <c r="F7" s="22" t="s">
        <v>11</v>
      </c>
      <c r="G7" s="23" t="s">
        <v>12</v>
      </c>
      <c r="H7" s="20" t="s">
        <v>9</v>
      </c>
      <c r="I7" s="21" t="s">
        <v>10</v>
      </c>
      <c r="J7" s="22" t="s">
        <v>11</v>
      </c>
      <c r="K7" s="24" t="s">
        <v>12</v>
      </c>
      <c r="L7" s="6"/>
    </row>
    <row r="8" customFormat="false" ht="18" hidden="false" customHeight="true" outlineLevel="0" collapsed="false">
      <c r="A8" s="25" t="s">
        <v>13</v>
      </c>
      <c r="B8" s="26" t="n">
        <v>58586099</v>
      </c>
      <c r="C8" s="27" t="n">
        <v>289222423</v>
      </c>
      <c r="D8" s="28" t="n">
        <v>61584449</v>
      </c>
      <c r="E8" s="29" t="n">
        <v>317542343</v>
      </c>
      <c r="F8" s="30" t="n">
        <f aca="false">(D8-B8)/B8*100</f>
        <v>5.11785227413759</v>
      </c>
      <c r="G8" s="31" t="n">
        <f aca="false">(E8-C8)/C8*100</f>
        <v>9.79174425905422</v>
      </c>
      <c r="H8" s="32" t="n">
        <v>64417762</v>
      </c>
      <c r="I8" s="33" t="n">
        <v>328709423</v>
      </c>
      <c r="J8" s="30" t="n">
        <f aca="false">(H8-D8)/D8*100</f>
        <v>4.60069554247372</v>
      </c>
      <c r="K8" s="34" t="n">
        <f aca="false">(I8-E8)/E8*100</f>
        <v>3.51672154790393</v>
      </c>
      <c r="L8" s="6"/>
    </row>
    <row r="9" customFormat="false" ht="18" hidden="false" customHeight="true" outlineLevel="0" collapsed="false">
      <c r="A9" s="25" t="s">
        <v>14</v>
      </c>
      <c r="B9" s="26" t="n">
        <v>33032117</v>
      </c>
      <c r="C9" s="27" t="n">
        <v>125035120</v>
      </c>
      <c r="D9" s="28" t="n">
        <v>32473693</v>
      </c>
      <c r="E9" s="29" t="n">
        <v>133100934</v>
      </c>
      <c r="F9" s="30" t="n">
        <f aca="false">(D9-B9)/B9*100</f>
        <v>-1.69054862575111</v>
      </c>
      <c r="G9" s="31" t="n">
        <f aca="false">(E9-C9)/C9*100</f>
        <v>6.45083877233852</v>
      </c>
      <c r="H9" s="32" t="n">
        <v>29680215</v>
      </c>
      <c r="I9" s="33" t="n">
        <v>132834746</v>
      </c>
      <c r="J9" s="30" t="n">
        <f aca="false">(H9-D9)/D9*100</f>
        <v>-8.60228000554172</v>
      </c>
      <c r="K9" s="34" t="n">
        <f aca="false">(I9-E9)/E9*100</f>
        <v>-0.199989580839455</v>
      </c>
      <c r="L9" s="6"/>
    </row>
    <row r="10" customFormat="false" ht="18" hidden="false" customHeight="true" outlineLevel="0" collapsed="false">
      <c r="A10" s="25" t="s">
        <v>15</v>
      </c>
      <c r="B10" s="26" t="n">
        <v>118748901</v>
      </c>
      <c r="C10" s="27" t="n">
        <v>410378603</v>
      </c>
      <c r="D10" s="28" t="n">
        <v>121910261</v>
      </c>
      <c r="E10" s="29" t="n">
        <v>497060785</v>
      </c>
      <c r="F10" s="30" t="n">
        <f aca="false">(D10-B10)/B10*100</f>
        <v>2.6622225329058</v>
      </c>
      <c r="G10" s="31" t="n">
        <f aca="false">(E10-C10)/C10*100</f>
        <v>21.1224906382363</v>
      </c>
      <c r="H10" s="32" t="n">
        <v>115067863</v>
      </c>
      <c r="I10" s="33" t="n">
        <v>493808490</v>
      </c>
      <c r="J10" s="30" t="n">
        <f aca="false">(H10-D10)/D10*100</f>
        <v>-5.61265142398473</v>
      </c>
      <c r="K10" s="34" t="n">
        <f aca="false">(I10-E10)/E10*100</f>
        <v>-0.654305287833157</v>
      </c>
      <c r="L10" s="6"/>
    </row>
    <row r="11" customFormat="false" ht="18" hidden="false" customHeight="true" outlineLevel="0" collapsed="false">
      <c r="A11" s="25" t="s">
        <v>16</v>
      </c>
      <c r="B11" s="26" t="n">
        <v>20801967</v>
      </c>
      <c r="C11" s="27" t="n">
        <v>59010264</v>
      </c>
      <c r="D11" s="28" t="n">
        <v>26100534</v>
      </c>
      <c r="E11" s="29" t="n">
        <v>71405255</v>
      </c>
      <c r="F11" s="30" t="n">
        <f aca="false">(D11-B11)/B11*100</f>
        <v>25.4714710392532</v>
      </c>
      <c r="G11" s="31" t="n">
        <f aca="false">(E11-C11)/C11*100</f>
        <v>21.0048051979568</v>
      </c>
      <c r="H11" s="32" t="n">
        <v>22833205</v>
      </c>
      <c r="I11" s="33" t="n">
        <v>70088454</v>
      </c>
      <c r="J11" s="30" t="n">
        <f aca="false">(H11-D11)/D11*100</f>
        <v>-12.5182457952776</v>
      </c>
      <c r="K11" s="34" t="n">
        <f aca="false">(I11-E11)/E11*100</f>
        <v>-1.84412337719402</v>
      </c>
      <c r="L11" s="6"/>
    </row>
    <row r="12" customFormat="false" ht="18" hidden="false" customHeight="true" outlineLevel="0" collapsed="false">
      <c r="A12" s="25" t="s">
        <v>17</v>
      </c>
      <c r="B12" s="26" t="n">
        <v>660127</v>
      </c>
      <c r="C12" s="27" t="n">
        <v>1716527</v>
      </c>
      <c r="D12" s="28" t="n">
        <v>1593335</v>
      </c>
      <c r="E12" s="29" t="n">
        <v>5212738</v>
      </c>
      <c r="F12" s="30" t="n">
        <f aca="false">(D12-B12)/B12*100</f>
        <v>141.367948894682</v>
      </c>
      <c r="G12" s="31" t="n">
        <f aca="false">(E12-C12)/C12*100</f>
        <v>203.679347892576</v>
      </c>
      <c r="H12" s="32" t="n">
        <v>1102144</v>
      </c>
      <c r="I12" s="33" t="n">
        <v>3950334</v>
      </c>
      <c r="J12" s="30" t="n">
        <f aca="false">(H12-D12)/D12*100</f>
        <v>-30.8278547825787</v>
      </c>
      <c r="K12" s="34" t="n">
        <f aca="false">(I12-E12)/E12*100</f>
        <v>-24.2176760082705</v>
      </c>
      <c r="L12" s="6"/>
    </row>
    <row r="13" customFormat="false" ht="18" hidden="false" customHeight="true" outlineLevel="0" collapsed="false">
      <c r="A13" s="25" t="s">
        <v>18</v>
      </c>
      <c r="B13" s="26" t="n">
        <v>10607813</v>
      </c>
      <c r="C13" s="27" t="n">
        <v>56321967</v>
      </c>
      <c r="D13" s="28" t="n">
        <v>12025962</v>
      </c>
      <c r="E13" s="29" t="n">
        <v>70078619</v>
      </c>
      <c r="F13" s="30" t="n">
        <f aca="false">(D13-B13)/B13*100</f>
        <v>13.368910255111</v>
      </c>
      <c r="G13" s="31" t="n">
        <f aca="false">(E13-C13)/C13*100</f>
        <v>24.4250205252952</v>
      </c>
      <c r="H13" s="32" t="n">
        <v>13405227</v>
      </c>
      <c r="I13" s="33" t="n">
        <v>71392094</v>
      </c>
      <c r="J13" s="30" t="n">
        <f aca="false">(H13-D13)/D13*100</f>
        <v>11.4690616850444</v>
      </c>
      <c r="K13" s="34" t="n">
        <f aca="false">(I13-E13)/E13*100</f>
        <v>1.87428779097374</v>
      </c>
      <c r="L13" s="6"/>
    </row>
    <row r="14" customFormat="false" ht="18" hidden="false" customHeight="true" outlineLevel="0" collapsed="false">
      <c r="A14" s="25" t="s">
        <v>19</v>
      </c>
      <c r="B14" s="26" t="n">
        <v>50751390</v>
      </c>
      <c r="C14" s="27" t="n">
        <v>196414402</v>
      </c>
      <c r="D14" s="28" t="n">
        <v>51676473</v>
      </c>
      <c r="E14" s="29" t="n">
        <v>214021940</v>
      </c>
      <c r="F14" s="30" t="n">
        <f aca="false">(D14-B14)/B14*100</f>
        <v>1.82277372107444</v>
      </c>
      <c r="G14" s="31" t="n">
        <f aca="false">(E14-C14)/C14*100</f>
        <v>8.96448418278411</v>
      </c>
      <c r="H14" s="32" t="n">
        <v>50559924</v>
      </c>
      <c r="I14" s="33" t="n">
        <v>206036376</v>
      </c>
      <c r="J14" s="30" t="n">
        <f aca="false">(H14-D14)/D14*100</f>
        <v>-2.16065248880279</v>
      </c>
      <c r="K14" s="34" t="n">
        <f aca="false">(I14-E14)/E14*100</f>
        <v>-3.73118942852308</v>
      </c>
      <c r="L14" s="6"/>
    </row>
    <row r="15" customFormat="false" ht="18" hidden="false" customHeight="true" outlineLevel="0" collapsed="false">
      <c r="A15" s="25" t="s">
        <v>20</v>
      </c>
      <c r="B15" s="26" t="n">
        <v>2636004</v>
      </c>
      <c r="C15" s="27" t="n">
        <v>5502467</v>
      </c>
      <c r="D15" s="28" t="n">
        <v>2412662</v>
      </c>
      <c r="E15" s="29" t="n">
        <v>6327919</v>
      </c>
      <c r="F15" s="30" t="n">
        <f aca="false">(D15-B15)/B15*100</f>
        <v>-8.47274890326419</v>
      </c>
      <c r="G15" s="31" t="n">
        <f aca="false">(E15-C15)/C15*100</f>
        <v>15.0014893319669</v>
      </c>
      <c r="H15" s="32" t="n">
        <v>2157747</v>
      </c>
      <c r="I15" s="33" t="n">
        <v>7631234</v>
      </c>
      <c r="J15" s="30" t="n">
        <f aca="false">(H15-D15)/D15*100</f>
        <v>-10.5657153799413</v>
      </c>
      <c r="K15" s="34" t="n">
        <f aca="false">(I15-E15)/E15*100</f>
        <v>20.5962655337402</v>
      </c>
      <c r="L15" s="6"/>
    </row>
    <row r="16" customFormat="false" ht="18" hidden="false" customHeight="true" outlineLevel="0" collapsed="false">
      <c r="A16" s="25" t="s">
        <v>21</v>
      </c>
      <c r="B16" s="26" t="n">
        <v>2933791</v>
      </c>
      <c r="C16" s="27" t="n">
        <v>18108889</v>
      </c>
      <c r="D16" s="28" t="n">
        <v>3619960</v>
      </c>
      <c r="E16" s="29" t="n">
        <v>23941719</v>
      </c>
      <c r="F16" s="30" t="n">
        <f aca="false">(D16-B16)/B16*100</f>
        <v>23.3884758662086</v>
      </c>
      <c r="G16" s="31" t="n">
        <f aca="false">(E16-C16)/C16*100</f>
        <v>32.2097617363495</v>
      </c>
      <c r="H16" s="32" t="n">
        <v>4232673</v>
      </c>
      <c r="I16" s="33" t="n">
        <v>29394389</v>
      </c>
      <c r="J16" s="30" t="n">
        <f aca="false">(H16-D16)/D16*100</f>
        <v>16.9259605078509</v>
      </c>
      <c r="K16" s="34" t="n">
        <f aca="false">(I16-E16)/E16*100</f>
        <v>22.7747640008639</v>
      </c>
      <c r="L16" s="6"/>
    </row>
    <row r="17" customFormat="false" ht="18" hidden="false" customHeight="true" outlineLevel="0" collapsed="false">
      <c r="A17" s="25" t="s">
        <v>22</v>
      </c>
      <c r="B17" s="26" t="n">
        <v>27685639</v>
      </c>
      <c r="C17" s="27" t="n">
        <v>99987810</v>
      </c>
      <c r="D17" s="28" t="n">
        <v>31440020</v>
      </c>
      <c r="E17" s="29" t="n">
        <v>128336470</v>
      </c>
      <c r="F17" s="30" t="n">
        <f aca="false">(D17-B17)/B17*100</f>
        <v>13.5607525620052</v>
      </c>
      <c r="G17" s="31" t="n">
        <f aca="false">(E17-C17)/C17*100</f>
        <v>28.3521161229554</v>
      </c>
      <c r="H17" s="32" t="n">
        <v>33519185</v>
      </c>
      <c r="I17" s="33" t="n">
        <v>140717203</v>
      </c>
      <c r="J17" s="30" t="n">
        <f aca="false">(H17-D17)/D17*100</f>
        <v>6.61311602219083</v>
      </c>
      <c r="K17" s="34" t="n">
        <f aca="false">(I17-E17)/E17*100</f>
        <v>9.64708862570398</v>
      </c>
      <c r="L17" s="6"/>
    </row>
    <row r="18" customFormat="false" ht="18" hidden="false" customHeight="true" outlineLevel="0" collapsed="false">
      <c r="A18" s="25" t="s">
        <v>23</v>
      </c>
      <c r="B18" s="26" t="n">
        <v>48379050</v>
      </c>
      <c r="C18" s="27" t="n">
        <v>122890625</v>
      </c>
      <c r="D18" s="28" t="n">
        <v>54988488</v>
      </c>
      <c r="E18" s="29" t="n">
        <v>158694644</v>
      </c>
      <c r="F18" s="30" t="n">
        <f aca="false">(D18-B18)/B18*100</f>
        <v>13.6617771535406</v>
      </c>
      <c r="G18" s="31" t="n">
        <f aca="false">(E18-C18)/C18*100</f>
        <v>29.1348660648442</v>
      </c>
      <c r="H18" s="32" t="n">
        <v>49396522</v>
      </c>
      <c r="I18" s="33" t="n">
        <v>166935098</v>
      </c>
      <c r="J18" s="30" t="n">
        <f aca="false">(H18-D18)/D18*100</f>
        <v>-10.1693394442851</v>
      </c>
      <c r="K18" s="34" t="n">
        <f aca="false">(I18-E18)/E18*100</f>
        <v>5.19264783756659</v>
      </c>
      <c r="L18" s="6"/>
    </row>
    <row r="19" customFormat="false" ht="18" hidden="false" customHeight="true" outlineLevel="0" collapsed="false">
      <c r="A19" s="25" t="s">
        <v>24</v>
      </c>
      <c r="B19" s="26" t="n">
        <v>22900462</v>
      </c>
      <c r="C19" s="27" t="n">
        <v>51830994</v>
      </c>
      <c r="D19" s="28" t="n">
        <v>27185342</v>
      </c>
      <c r="E19" s="29" t="n">
        <v>78279445</v>
      </c>
      <c r="F19" s="30" t="n">
        <f aca="false">(D19-B19)/B19*100</f>
        <v>18.7108888894905</v>
      </c>
      <c r="G19" s="31" t="n">
        <f aca="false">(E19-C19)/C19*100</f>
        <v>51.0282534809192</v>
      </c>
      <c r="H19" s="32" t="n">
        <v>25201036</v>
      </c>
      <c r="I19" s="33" t="n">
        <v>75566168</v>
      </c>
      <c r="J19" s="30" t="n">
        <f aca="false">(H19-D19)/D19*100</f>
        <v>-7.29917615161877</v>
      </c>
      <c r="K19" s="34" t="n">
        <f aca="false">(I19-E19)/E19*100</f>
        <v>-3.46614235703894</v>
      </c>
      <c r="L19" s="6"/>
    </row>
    <row r="20" customFormat="false" ht="18" hidden="false" customHeight="true" outlineLevel="0" collapsed="false">
      <c r="A20" s="25" t="s">
        <v>25</v>
      </c>
      <c r="B20" s="26" t="n">
        <v>2622686</v>
      </c>
      <c r="C20" s="27" t="n">
        <v>16719043</v>
      </c>
      <c r="D20" s="28" t="n">
        <v>3103747</v>
      </c>
      <c r="E20" s="29" t="n">
        <v>18230284</v>
      </c>
      <c r="F20" s="30" t="n">
        <f aca="false">(D20-B20)/B20*100</f>
        <v>18.3423025097171</v>
      </c>
      <c r="G20" s="31" t="n">
        <f aca="false">(E20-C20)/C20*100</f>
        <v>9.03904009338334</v>
      </c>
      <c r="H20" s="32" t="n">
        <v>3720814</v>
      </c>
      <c r="I20" s="33" t="n">
        <v>23338869</v>
      </c>
      <c r="J20" s="30" t="n">
        <f aca="false">(H20-D20)/D20*100</f>
        <v>19.8813563090033</v>
      </c>
      <c r="K20" s="34" t="n">
        <f aca="false">(I20-E20)/E20*100</f>
        <v>28.0225201099445</v>
      </c>
      <c r="L20" s="6"/>
    </row>
    <row r="21" customFormat="false" ht="18" hidden="false" customHeight="true" outlineLevel="0" collapsed="false">
      <c r="A21" s="25" t="s">
        <v>26</v>
      </c>
      <c r="B21" s="26" t="n">
        <v>2452672</v>
      </c>
      <c r="C21" s="27" t="n">
        <v>10362784</v>
      </c>
      <c r="D21" s="28" t="n">
        <v>2744884</v>
      </c>
      <c r="E21" s="29" t="n">
        <v>12670585</v>
      </c>
      <c r="F21" s="30" t="n">
        <f aca="false">(D21-B21)/B21*100</f>
        <v>11.9140268246223</v>
      </c>
      <c r="G21" s="31" t="n">
        <f aca="false">(E21-C21)/C21*100</f>
        <v>22.270086880128</v>
      </c>
      <c r="H21" s="32" t="n">
        <v>2667172</v>
      </c>
      <c r="I21" s="33" t="n">
        <v>15041206</v>
      </c>
      <c r="J21" s="30" t="n">
        <f aca="false">(H21-D21)/D21*100</f>
        <v>-2.83115789228252</v>
      </c>
      <c r="K21" s="34" t="n">
        <f aca="false">(I21-E21)/E21*100</f>
        <v>18.70964126755</v>
      </c>
      <c r="L21" s="6"/>
    </row>
    <row r="22" customFormat="false" ht="18" hidden="false" customHeight="true" outlineLevel="0" collapsed="false">
      <c r="A22" s="25" t="s">
        <v>27</v>
      </c>
      <c r="B22" s="26" t="n">
        <v>2751486</v>
      </c>
      <c r="C22" s="27" t="n">
        <v>12090770</v>
      </c>
      <c r="D22" s="28" t="n">
        <v>3367379</v>
      </c>
      <c r="E22" s="29" t="n">
        <v>15694254</v>
      </c>
      <c r="F22" s="30" t="n">
        <f aca="false">(D22-B22)/B22*100</f>
        <v>22.3840135839325</v>
      </c>
      <c r="G22" s="31" t="n">
        <f aca="false">(E22-C22)/C22*100</f>
        <v>29.8035939811939</v>
      </c>
      <c r="H22" s="32" t="n">
        <v>3727087</v>
      </c>
      <c r="I22" s="33" t="n">
        <v>17824782</v>
      </c>
      <c r="J22" s="30" t="n">
        <f aca="false">(H22-D22)/D22*100</f>
        <v>10.6821358688761</v>
      </c>
      <c r="K22" s="34" t="n">
        <f aca="false">(I22-E22)/E22*100</f>
        <v>13.5752103922875</v>
      </c>
      <c r="L22" s="6"/>
    </row>
    <row r="23" customFormat="false" ht="14.25" hidden="false" customHeight="false" outlineLevel="0" collapsed="false">
      <c r="A23" s="35"/>
      <c r="B23" s="36"/>
      <c r="C23" s="37"/>
      <c r="D23" s="38"/>
      <c r="E23" s="39"/>
      <c r="F23" s="40"/>
      <c r="G23" s="41"/>
      <c r="H23" s="36"/>
      <c r="I23" s="37"/>
      <c r="J23" s="40"/>
      <c r="K23" s="42"/>
      <c r="L23" s="6"/>
    </row>
    <row r="24" customFormat="false" ht="15" hidden="false" customHeight="false" outlineLevel="0" collapsed="false">
      <c r="A24" s="43" t="s">
        <v>28</v>
      </c>
      <c r="B24" s="36" t="n">
        <f aca="false">SUM(B8:B22)</f>
        <v>405550204</v>
      </c>
      <c r="C24" s="37" t="n">
        <f aca="false">SUM(C8:C22)</f>
        <v>1475592688</v>
      </c>
      <c r="D24" s="38" t="n">
        <f aca="false">SUM(D8:D22)</f>
        <v>436227189</v>
      </c>
      <c r="E24" s="39" t="n">
        <f aca="false">SUM(E8:E22)</f>
        <v>1750597934</v>
      </c>
      <c r="F24" s="44" t="n">
        <f aca="false">(D24-B24)/B24*100</f>
        <v>7.56428789763351</v>
      </c>
      <c r="G24" s="45" t="n">
        <f aca="false">(E24-C24)/C24*100</f>
        <v>18.6369347202946</v>
      </c>
      <c r="H24" s="36" t="n">
        <f aca="false">SUM(H8:H22)</f>
        <v>421688576</v>
      </c>
      <c r="I24" s="37" t="n">
        <f aca="false">SUM(I8:I22)</f>
        <v>1783268866</v>
      </c>
      <c r="J24" s="44" t="n">
        <f aca="false">(H24-D24)/D24*100</f>
        <v>-3.3328076210307</v>
      </c>
      <c r="K24" s="46" t="n">
        <f aca="false">(I24-E24)/E24*100</f>
        <v>1.86627273832942</v>
      </c>
      <c r="L24" s="6"/>
    </row>
    <row r="25" customFormat="false" ht="14.25" hidden="false" customHeight="false" outlineLevel="0" collapsed="false">
      <c r="A25" s="35"/>
      <c r="B25" s="36"/>
      <c r="C25" s="37"/>
      <c r="D25" s="38"/>
      <c r="E25" s="39"/>
      <c r="F25" s="40"/>
      <c r="G25" s="41"/>
      <c r="H25" s="36"/>
      <c r="I25" s="37"/>
      <c r="J25" s="40"/>
      <c r="K25" s="42"/>
      <c r="L25" s="6"/>
    </row>
    <row r="26" customFormat="false" ht="18" hidden="false" customHeight="true" outlineLevel="0" collapsed="false">
      <c r="A26" s="47" t="s">
        <v>29</v>
      </c>
      <c r="B26" s="48" t="n">
        <v>1243372</v>
      </c>
      <c r="C26" s="49" t="n">
        <v>7676711</v>
      </c>
      <c r="D26" s="48" t="n">
        <v>1406628</v>
      </c>
      <c r="E26" s="49" t="n">
        <v>10580778</v>
      </c>
      <c r="F26" s="50" t="n">
        <f aca="false">(D26-B26)/B26*100</f>
        <v>13.1301010477958</v>
      </c>
      <c r="G26" s="51" t="n">
        <f aca="false">(E26-C26)/C26*100</f>
        <v>37.8295731075457</v>
      </c>
      <c r="H26" s="52" t="n">
        <v>878129</v>
      </c>
      <c r="I26" s="53" t="n">
        <v>6622155</v>
      </c>
      <c r="J26" s="50" t="n">
        <f aca="false">(H26-D26)/D26*100</f>
        <v>-37.5720517436024</v>
      </c>
      <c r="K26" s="54" t="n">
        <f aca="false">(I26-E26)/E26*100</f>
        <v>-37.4133452190378</v>
      </c>
      <c r="L26" s="6"/>
    </row>
    <row r="27" customFormat="false" ht="18" hidden="false" customHeight="true" outlineLevel="0" collapsed="false">
      <c r="A27" s="47" t="s">
        <v>30</v>
      </c>
      <c r="B27" s="48" t="n">
        <v>304322</v>
      </c>
      <c r="C27" s="49" t="n">
        <v>2729384</v>
      </c>
      <c r="D27" s="48" t="n">
        <v>1822355</v>
      </c>
      <c r="E27" s="49" t="n">
        <v>5390406</v>
      </c>
      <c r="F27" s="50" t="n">
        <f aca="false">(D27-B27)/B27*100</f>
        <v>498.824600258936</v>
      </c>
      <c r="G27" s="51" t="n">
        <f aca="false">(E27-C27)/C27*100</f>
        <v>97.4953322801042</v>
      </c>
      <c r="H27" s="52" t="n">
        <v>1679292</v>
      </c>
      <c r="I27" s="53" t="n">
        <v>5723408</v>
      </c>
      <c r="J27" s="50" t="n">
        <f aca="false">(H27-D27)/D27*100</f>
        <v>-7.85044626321436</v>
      </c>
      <c r="K27" s="54" t="n">
        <f aca="false">(I27-E27)/E27*100</f>
        <v>6.17767938073681</v>
      </c>
      <c r="L27" s="6"/>
    </row>
    <row r="28" customFormat="false" ht="18" hidden="false" customHeight="true" outlineLevel="0" collapsed="false">
      <c r="A28" s="47" t="s">
        <v>31</v>
      </c>
      <c r="B28" s="48" t="n">
        <v>143845</v>
      </c>
      <c r="C28" s="49" t="n">
        <v>1420020</v>
      </c>
      <c r="D28" s="48" t="n">
        <v>384395</v>
      </c>
      <c r="E28" s="49" t="n">
        <v>2630651</v>
      </c>
      <c r="F28" s="50" t="n">
        <f aca="false">(D28-B28)/B28*100</f>
        <v>167.228614133268</v>
      </c>
      <c r="G28" s="51" t="n">
        <f aca="false">(E28-C28)/C28*100</f>
        <v>85.2545034576978</v>
      </c>
      <c r="H28" s="52" t="n">
        <v>386469</v>
      </c>
      <c r="I28" s="53" t="n">
        <v>3398813</v>
      </c>
      <c r="J28" s="50" t="n">
        <f aca="false">(H28-D28)/D28*100</f>
        <v>0.539549161669637</v>
      </c>
      <c r="K28" s="54" t="n">
        <f aca="false">(I28-E28)/E28*100</f>
        <v>29.2004526636182</v>
      </c>
      <c r="L28" s="6"/>
    </row>
    <row r="29" customFormat="false" ht="18" hidden="false" customHeight="true" outlineLevel="0" collapsed="false">
      <c r="A29" s="47" t="s">
        <v>32</v>
      </c>
      <c r="B29" s="48" t="n">
        <v>1678599</v>
      </c>
      <c r="C29" s="49" t="n">
        <v>15688389</v>
      </c>
      <c r="D29" s="48" t="n">
        <v>2860165</v>
      </c>
      <c r="E29" s="49" t="n">
        <v>23676949</v>
      </c>
      <c r="F29" s="50" t="n">
        <f aca="false">(D29-B29)/B29*100</f>
        <v>70.3900097640949</v>
      </c>
      <c r="G29" s="51" t="n">
        <f aca="false">(E29-C29)/C29*100</f>
        <v>50.9202060198788</v>
      </c>
      <c r="H29" s="52" t="n">
        <v>3292689</v>
      </c>
      <c r="I29" s="53" t="n">
        <v>27621084</v>
      </c>
      <c r="J29" s="50" t="n">
        <f aca="false">(H29-D29)/D29*100</f>
        <v>15.1223443402741</v>
      </c>
      <c r="K29" s="54" t="n">
        <f aca="false">(I29-E29)/E29*100</f>
        <v>16.6581217875665</v>
      </c>
      <c r="L29" s="6"/>
    </row>
    <row r="30" customFormat="false" ht="18" hidden="false" customHeight="true" outlineLevel="0" collapsed="false">
      <c r="A30" s="47" t="s">
        <v>33</v>
      </c>
      <c r="B30" s="48" t="n">
        <v>27269963</v>
      </c>
      <c r="C30" s="49" t="n">
        <v>110182522</v>
      </c>
      <c r="D30" s="48" t="n">
        <v>40465402</v>
      </c>
      <c r="E30" s="49" t="n">
        <v>173935812</v>
      </c>
      <c r="F30" s="50" t="n">
        <f aca="false">(D30-B30)/B30*100</f>
        <v>48.3881807980451</v>
      </c>
      <c r="G30" s="51" t="n">
        <f aca="false">(E30-C30)/C30*100</f>
        <v>57.8615272574719</v>
      </c>
      <c r="H30" s="52" t="n">
        <v>40121476</v>
      </c>
      <c r="I30" s="53" t="n">
        <v>193993189</v>
      </c>
      <c r="J30" s="50" t="n">
        <f aca="false">(H30-D30)/D30*100</f>
        <v>-0.849926067705938</v>
      </c>
      <c r="K30" s="54" t="n">
        <f aca="false">(I30-E30)/E30*100</f>
        <v>11.5314820848969</v>
      </c>
      <c r="L30" s="6"/>
    </row>
    <row r="31" customFormat="false" ht="18" hidden="false" customHeight="true" outlineLevel="0" collapsed="false">
      <c r="A31" s="47" t="s">
        <v>34</v>
      </c>
      <c r="B31" s="48" t="n">
        <v>5515371</v>
      </c>
      <c r="C31" s="49" t="n">
        <v>21163493</v>
      </c>
      <c r="D31" s="48" t="n">
        <v>4804400</v>
      </c>
      <c r="E31" s="49" t="n">
        <v>23350185</v>
      </c>
      <c r="F31" s="50" t="n">
        <f aca="false">(D31-B31)/B31*100</f>
        <v>-12.8907194094468</v>
      </c>
      <c r="G31" s="51" t="n">
        <f aca="false">(E31-C31)/C31*100</f>
        <v>10.3323775522311</v>
      </c>
      <c r="H31" s="52" t="n">
        <v>6196087</v>
      </c>
      <c r="I31" s="53" t="n">
        <v>28745319</v>
      </c>
      <c r="J31" s="50" t="n">
        <f aca="false">(H31-D31)/D31*100</f>
        <v>28.9669261510282</v>
      </c>
      <c r="K31" s="54" t="n">
        <f aca="false">(I31-E31)/E31*100</f>
        <v>23.1053158679471</v>
      </c>
      <c r="L31" s="6"/>
    </row>
    <row r="32" customFormat="false" ht="18" hidden="false" customHeight="true" outlineLevel="0" collapsed="false">
      <c r="A32" s="47" t="s">
        <v>35</v>
      </c>
      <c r="B32" s="48" t="n">
        <v>1619330</v>
      </c>
      <c r="C32" s="49" t="n">
        <v>6907252</v>
      </c>
      <c r="D32" s="48" t="n">
        <v>1820127</v>
      </c>
      <c r="E32" s="49" t="n">
        <v>8338098</v>
      </c>
      <c r="F32" s="50" t="n">
        <f aca="false">(D32-B32)/B32*100</f>
        <v>12.4000049403148</v>
      </c>
      <c r="G32" s="51" t="n">
        <f aca="false">(E32-C32)/C32*100</f>
        <v>20.7151266523937</v>
      </c>
      <c r="H32" s="52" t="n">
        <v>2651463</v>
      </c>
      <c r="I32" s="53" t="n">
        <v>11387793</v>
      </c>
      <c r="J32" s="50" t="n">
        <f aca="false">(H32-D32)/D32*100</f>
        <v>45.6746150131282</v>
      </c>
      <c r="K32" s="54" t="n">
        <f aca="false">(I32-E32)/E32*100</f>
        <v>36.5754276334963</v>
      </c>
      <c r="L32" s="6"/>
    </row>
    <row r="33" customFormat="false" ht="18" hidden="false" customHeight="true" outlineLevel="0" collapsed="false">
      <c r="A33" s="47" t="s">
        <v>36</v>
      </c>
      <c r="B33" s="48" t="n">
        <v>8133176</v>
      </c>
      <c r="C33" s="49" t="n">
        <v>35702820</v>
      </c>
      <c r="D33" s="48" t="n">
        <v>9406068</v>
      </c>
      <c r="E33" s="49" t="n">
        <v>48472720</v>
      </c>
      <c r="F33" s="50" t="n">
        <f aca="false">(D33-B33)/B33*100</f>
        <v>15.6506142249965</v>
      </c>
      <c r="G33" s="51" t="n">
        <f aca="false">(E33-C33)/C33*100</f>
        <v>35.7672027027557</v>
      </c>
      <c r="H33" s="52" t="n">
        <v>11373189</v>
      </c>
      <c r="I33" s="53" t="n">
        <v>54115608</v>
      </c>
      <c r="J33" s="50" t="n">
        <f aca="false">(H33-D33)/D33*100</f>
        <v>20.9133189341178</v>
      </c>
      <c r="K33" s="54" t="n">
        <f aca="false">(I33-E33)/E33*100</f>
        <v>11.6413685883524</v>
      </c>
      <c r="L33" s="6"/>
    </row>
    <row r="34" customFormat="false" ht="18" hidden="false" customHeight="true" outlineLevel="0" collapsed="false">
      <c r="A34" s="47" t="s">
        <v>37</v>
      </c>
      <c r="B34" s="48" t="n">
        <v>1817347</v>
      </c>
      <c r="C34" s="49" t="n">
        <v>6198037</v>
      </c>
      <c r="D34" s="48" t="n">
        <v>1726501</v>
      </c>
      <c r="E34" s="49" t="n">
        <v>7043640</v>
      </c>
      <c r="F34" s="50" t="n">
        <f aca="false">(D34-B34)/B34*100</f>
        <v>-4.99882521059545</v>
      </c>
      <c r="G34" s="51" t="n">
        <f aca="false">(E34-C34)/C34*100</f>
        <v>13.6430776389363</v>
      </c>
      <c r="H34" s="52" t="n">
        <v>1389790</v>
      </c>
      <c r="I34" s="53" t="n">
        <v>6655432</v>
      </c>
      <c r="J34" s="50" t="n">
        <f aca="false">(H34-D34)/D34*100</f>
        <v>-19.5025082522396</v>
      </c>
      <c r="K34" s="54" t="n">
        <f aca="false">(I34-E34)/E34*100</f>
        <v>-5.51146850208131</v>
      </c>
      <c r="L34" s="6"/>
    </row>
    <row r="35" customFormat="false" ht="18" hidden="false" customHeight="true" outlineLevel="0" collapsed="false">
      <c r="A35" s="47" t="s">
        <v>38</v>
      </c>
      <c r="B35" s="48" t="n">
        <v>0</v>
      </c>
      <c r="C35" s="49" t="n">
        <v>0</v>
      </c>
      <c r="D35" s="48" t="n">
        <v>0</v>
      </c>
      <c r="E35" s="49" t="n">
        <v>0</v>
      </c>
      <c r="F35" s="50" t="s">
        <v>39</v>
      </c>
      <c r="G35" s="51" t="s">
        <v>39</v>
      </c>
      <c r="H35" s="52" t="n">
        <v>0</v>
      </c>
      <c r="I35" s="53" t="n">
        <v>0</v>
      </c>
      <c r="J35" s="50" t="s">
        <v>39</v>
      </c>
      <c r="K35" s="54" t="s">
        <v>39</v>
      </c>
      <c r="L35" s="6"/>
    </row>
    <row r="36" customFormat="false" ht="14.25" hidden="false" customHeight="false" outlineLevel="0" collapsed="false">
      <c r="A36" s="35"/>
      <c r="B36" s="36"/>
      <c r="C36" s="37"/>
      <c r="D36" s="38"/>
      <c r="E36" s="39"/>
      <c r="F36" s="40"/>
      <c r="G36" s="41"/>
      <c r="H36" s="36"/>
      <c r="I36" s="37"/>
      <c r="J36" s="40"/>
      <c r="K36" s="42"/>
      <c r="L36" s="6"/>
    </row>
    <row r="37" customFormat="false" ht="15" hidden="false" customHeight="false" outlineLevel="0" collapsed="false">
      <c r="A37" s="55" t="s">
        <v>40</v>
      </c>
      <c r="B37" s="56" t="n">
        <f aca="false">SUM(B26:B35)</f>
        <v>47725325</v>
      </c>
      <c r="C37" s="57" t="n">
        <f aca="false">SUM(C26:C35)</f>
        <v>207668628</v>
      </c>
      <c r="D37" s="56" t="n">
        <f aca="false">SUM(D26:D35)</f>
        <v>64696041</v>
      </c>
      <c r="E37" s="57" t="n">
        <f aca="false">SUM(E26:E35)</f>
        <v>303419239</v>
      </c>
      <c r="F37" s="58" t="n">
        <f aca="false">(D37-B37)/B37*100</f>
        <v>35.5591418183113</v>
      </c>
      <c r="G37" s="59" t="n">
        <f aca="false">(E37-C37)/C37*100</f>
        <v>46.1074028957325</v>
      </c>
      <c r="H37" s="56" t="n">
        <f aca="false">SUM(H26:H35)</f>
        <v>67968584</v>
      </c>
      <c r="I37" s="57" t="n">
        <f aca="false">SUM(I26:I35)</f>
        <v>338262801</v>
      </c>
      <c r="J37" s="58" t="n">
        <f aca="false">(H37-D37)/D37*100</f>
        <v>5.0583357952305</v>
      </c>
      <c r="K37" s="60" t="n">
        <f aca="false">(I37-E37)/E37*100</f>
        <v>11.4836363425195</v>
      </c>
      <c r="L37" s="6"/>
    </row>
    <row r="38" customFormat="false" ht="14.25" hidden="false" customHeight="false" outlineLevel="0" collapsed="false">
      <c r="A38" s="35"/>
      <c r="B38" s="56"/>
      <c r="C38" s="57"/>
      <c r="D38" s="56"/>
      <c r="E38" s="57"/>
      <c r="F38" s="58"/>
      <c r="G38" s="59"/>
      <c r="H38" s="56"/>
      <c r="I38" s="57"/>
      <c r="J38" s="58"/>
      <c r="K38" s="60"/>
      <c r="L38" s="6"/>
    </row>
    <row r="39" customFormat="false" ht="15" hidden="false" customHeight="false" outlineLevel="0" collapsed="false">
      <c r="A39" s="55" t="s">
        <v>41</v>
      </c>
      <c r="B39" s="56" t="n">
        <f aca="false">B24+B37</f>
        <v>453275529</v>
      </c>
      <c r="C39" s="57" t="n">
        <f aca="false">C24+C37</f>
        <v>1683261316</v>
      </c>
      <c r="D39" s="56" t="n">
        <f aca="false">D24+D37</f>
        <v>500923230</v>
      </c>
      <c r="E39" s="57" t="n">
        <f aca="false">E24+E37</f>
        <v>2054017173</v>
      </c>
      <c r="F39" s="58" t="n">
        <f aca="false">(D39-B39)/B39*100</f>
        <v>10.5118626423797</v>
      </c>
      <c r="G39" s="59" t="n">
        <f aca="false">(E39-C39)/C39*100</f>
        <v>22.026042746651</v>
      </c>
      <c r="H39" s="56" t="n">
        <f aca="false">H24+H37</f>
        <v>489657160</v>
      </c>
      <c r="I39" s="57" t="n">
        <f aca="false">I24+I37</f>
        <v>2121531667</v>
      </c>
      <c r="J39" s="58" t="n">
        <f aca="false">(H39-D39)/D39*100</f>
        <v>-2.24906119845949</v>
      </c>
      <c r="K39" s="60" t="n">
        <f aca="false">(I39-E39)/E39*100</f>
        <v>3.28694885746216</v>
      </c>
      <c r="L39" s="6"/>
    </row>
    <row r="40" customFormat="false" ht="14.25" hidden="false" customHeight="false" outlineLevel="0" collapsed="false">
      <c r="A40" s="35"/>
      <c r="B40" s="36"/>
      <c r="C40" s="37"/>
      <c r="D40" s="38"/>
      <c r="E40" s="39"/>
      <c r="F40" s="40"/>
      <c r="G40" s="41"/>
      <c r="H40" s="36"/>
      <c r="I40" s="37"/>
      <c r="J40" s="40"/>
      <c r="K40" s="42"/>
      <c r="L40" s="6"/>
    </row>
    <row r="41" customFormat="false" ht="18" hidden="false" customHeight="true" outlineLevel="0" collapsed="false">
      <c r="A41" s="47" t="s">
        <v>42</v>
      </c>
      <c r="B41" s="61" t="n">
        <v>48685551</v>
      </c>
      <c r="C41" s="62" t="n">
        <v>207323578</v>
      </c>
      <c r="D41" s="48" t="n">
        <v>54210519</v>
      </c>
      <c r="E41" s="49" t="n">
        <v>257226914</v>
      </c>
      <c r="F41" s="50" t="n">
        <f aca="false">(D41-B41)/B41*100</f>
        <v>11.3482704550268</v>
      </c>
      <c r="G41" s="51" t="n">
        <f aca="false">(E41-C41)/C41*100</f>
        <v>24.0702656597987</v>
      </c>
      <c r="H41" s="52" t="n">
        <v>50045621</v>
      </c>
      <c r="I41" s="53" t="n">
        <v>264954300</v>
      </c>
      <c r="J41" s="50" t="n">
        <f aca="false">(H41-D41)/D41*100</f>
        <v>-7.68282259020616</v>
      </c>
      <c r="K41" s="54" t="n">
        <f aca="false">(I41-E41)/E41*100</f>
        <v>3.00411254788058</v>
      </c>
      <c r="L41" s="6"/>
    </row>
    <row r="42" customFormat="false" ht="18" hidden="false" customHeight="true" outlineLevel="0" collapsed="false">
      <c r="A42" s="25" t="s">
        <v>43</v>
      </c>
      <c r="B42" s="26" t="n">
        <v>3886021</v>
      </c>
      <c r="C42" s="27" t="n">
        <v>21326921</v>
      </c>
      <c r="D42" s="28" t="n">
        <v>4554050</v>
      </c>
      <c r="E42" s="29" t="n">
        <v>25641340</v>
      </c>
      <c r="F42" s="30" t="n">
        <f aca="false">(D42-B42)/B42*100</f>
        <v>17.1905658770243</v>
      </c>
      <c r="G42" s="31" t="n">
        <f aca="false">(E42-C42)/C42*100</f>
        <v>20.2299197338425</v>
      </c>
      <c r="H42" s="32" t="n">
        <v>4859944</v>
      </c>
      <c r="I42" s="33" t="n">
        <v>31581986</v>
      </c>
      <c r="J42" s="30" t="n">
        <f aca="false">(H42-D42)/D42*100</f>
        <v>6.71696621688387</v>
      </c>
      <c r="K42" s="34" t="n">
        <f aca="false">(I42-E42)/E42*100</f>
        <v>23.1682353574345</v>
      </c>
      <c r="L42" s="6"/>
    </row>
    <row r="43" customFormat="false" ht="18" hidden="false" customHeight="true" outlineLevel="0" collapsed="false">
      <c r="A43" s="47" t="s">
        <v>44</v>
      </c>
      <c r="B43" s="61" t="n">
        <v>39369564</v>
      </c>
      <c r="C43" s="62" t="n">
        <v>192352302</v>
      </c>
      <c r="D43" s="48" t="n">
        <v>52479834</v>
      </c>
      <c r="E43" s="49" t="n">
        <v>270250050</v>
      </c>
      <c r="F43" s="30" t="n">
        <f aca="false">(D43-B43)/B43*100</f>
        <v>33.3005211843342</v>
      </c>
      <c r="G43" s="31" t="n">
        <f aca="false">(E43-C43)/C43*100</f>
        <v>40.4974347538612</v>
      </c>
      <c r="H43" s="52" t="n">
        <v>71781328</v>
      </c>
      <c r="I43" s="53" t="n">
        <v>409359322</v>
      </c>
      <c r="J43" s="30" t="n">
        <f aca="false">(H43-D43)/D43*100</f>
        <v>36.7788777685539</v>
      </c>
      <c r="K43" s="34" t="n">
        <f aca="false">(I43-E43)/E43*100</f>
        <v>51.4742816883845</v>
      </c>
      <c r="L43" s="6"/>
    </row>
    <row r="44" customFormat="false" ht="14.25" hidden="false" customHeight="false" outlineLevel="0" collapsed="false">
      <c r="A44" s="35"/>
      <c r="B44" s="63"/>
      <c r="C44" s="64"/>
      <c r="D44" s="38"/>
      <c r="E44" s="39"/>
      <c r="F44" s="40"/>
      <c r="G44" s="41"/>
      <c r="H44" s="36"/>
      <c r="I44" s="37"/>
      <c r="J44" s="40"/>
      <c r="K44" s="42"/>
      <c r="L44" s="6"/>
    </row>
    <row r="45" customFormat="false" ht="18" hidden="false" customHeight="true" outlineLevel="0" collapsed="false">
      <c r="A45" s="47" t="s">
        <v>45</v>
      </c>
      <c r="B45" s="61" t="n">
        <v>1305041</v>
      </c>
      <c r="C45" s="62" t="n">
        <v>7677294</v>
      </c>
      <c r="D45" s="48" t="n">
        <v>2203886</v>
      </c>
      <c r="E45" s="49" t="n">
        <v>10870394</v>
      </c>
      <c r="F45" s="50" t="n">
        <f aca="false">(D45-B45)/B45*100</f>
        <v>68.8748476101517</v>
      </c>
      <c r="G45" s="51" t="n">
        <f aca="false">(E45-C45)/C45*100</f>
        <v>41.5914774137867</v>
      </c>
      <c r="H45" s="52" t="n">
        <v>1106506</v>
      </c>
      <c r="I45" s="53" t="n">
        <v>8170966</v>
      </c>
      <c r="J45" s="50" t="n">
        <f aca="false">(H45-D45)/D45*100</f>
        <v>-49.7929566229832</v>
      </c>
      <c r="K45" s="54" t="n">
        <f aca="false">(I45-E45)/E45*100</f>
        <v>-24.8328441452996</v>
      </c>
      <c r="L45" s="6"/>
    </row>
    <row r="46" customFormat="false" ht="18" hidden="false" customHeight="true" outlineLevel="0" collapsed="false">
      <c r="A46" s="25" t="s">
        <v>46</v>
      </c>
      <c r="B46" s="26" t="n">
        <v>356305</v>
      </c>
      <c r="C46" s="27" t="n">
        <v>2176242</v>
      </c>
      <c r="D46" s="28" t="n">
        <v>281044</v>
      </c>
      <c r="E46" s="29" t="n">
        <v>1707764</v>
      </c>
      <c r="F46" s="30" t="n">
        <f aca="false">(D46-B46)/B46*100</f>
        <v>-21.1226336986571</v>
      </c>
      <c r="G46" s="31" t="n">
        <f aca="false">(E46-C46)/C46*100</f>
        <v>-21.5269257738799</v>
      </c>
      <c r="H46" s="32" t="n">
        <v>492075</v>
      </c>
      <c r="I46" s="33" t="n">
        <v>2348799</v>
      </c>
      <c r="J46" s="30" t="n">
        <f aca="false">(H46-D46)/D46*100</f>
        <v>75.0882424104411</v>
      </c>
      <c r="K46" s="34" t="n">
        <f aca="false">(I46-E46)/E46*100</f>
        <v>37.5365097285105</v>
      </c>
      <c r="L46" s="6"/>
    </row>
    <row r="47" customFormat="false" ht="18" hidden="false" customHeight="true" outlineLevel="0" collapsed="false">
      <c r="A47" s="25" t="s">
        <v>47</v>
      </c>
      <c r="B47" s="26" t="n">
        <v>38154</v>
      </c>
      <c r="C47" s="27" t="n">
        <v>134077</v>
      </c>
      <c r="D47" s="28" t="n">
        <v>36791</v>
      </c>
      <c r="E47" s="29" t="n">
        <v>104312</v>
      </c>
      <c r="F47" s="30" t="n">
        <f aca="false">(D47-B47)/B47*100</f>
        <v>-3.57236462756199</v>
      </c>
      <c r="G47" s="31" t="n">
        <f aca="false">(E47-C47)/C47*100</f>
        <v>-22.1999298910328</v>
      </c>
      <c r="H47" s="32" t="n">
        <v>36395</v>
      </c>
      <c r="I47" s="33" t="n">
        <v>94045</v>
      </c>
      <c r="J47" s="30" t="n">
        <f aca="false">(H47-D47)/D47*100</f>
        <v>-1.07635019434101</v>
      </c>
      <c r="K47" s="34" t="n">
        <f aca="false">(I47-E47)/E47*100</f>
        <v>-9.84258762175013</v>
      </c>
      <c r="L47" s="6"/>
    </row>
    <row r="48" customFormat="false" ht="14.25" hidden="false" customHeight="false" outlineLevel="0" collapsed="false">
      <c r="A48" s="35"/>
      <c r="B48" s="63"/>
      <c r="C48" s="64"/>
      <c r="D48" s="38"/>
      <c r="E48" s="39"/>
      <c r="F48" s="40"/>
      <c r="G48" s="41"/>
      <c r="H48" s="36"/>
      <c r="I48" s="37"/>
      <c r="J48" s="40"/>
      <c r="K48" s="42"/>
      <c r="L48" s="6"/>
    </row>
    <row r="49" customFormat="false" ht="15" hidden="false" customHeight="false" outlineLevel="0" collapsed="false">
      <c r="A49" s="43" t="s">
        <v>48</v>
      </c>
      <c r="B49" s="63" t="n">
        <f aca="false">SUM(B45:B47)</f>
        <v>1699500</v>
      </c>
      <c r="C49" s="64" t="n">
        <f aca="false">SUM(C45:C47)</f>
        <v>9987613</v>
      </c>
      <c r="D49" s="38" t="n">
        <f aca="false">SUM(D45:D47)</f>
        <v>2521721</v>
      </c>
      <c r="E49" s="39" t="n">
        <f aca="false">SUM(E45:E47)</f>
        <v>12682470</v>
      </c>
      <c r="F49" s="40" t="n">
        <f aca="false">(D49-B49)/B49*100</f>
        <v>48.3801706384231</v>
      </c>
      <c r="G49" s="41" t="n">
        <f aca="false">(E49-C49)/C49*100</f>
        <v>26.9819925942265</v>
      </c>
      <c r="H49" s="36" t="n">
        <f aca="false">SUM(H45:H47)</f>
        <v>1634976</v>
      </c>
      <c r="I49" s="37" t="n">
        <f aca="false">SUM(I45:I47)</f>
        <v>10613810</v>
      </c>
      <c r="J49" s="40" t="n">
        <f aca="false">(H49-D49)/D49*100</f>
        <v>-35.1642786811071</v>
      </c>
      <c r="K49" s="42" t="n">
        <f aca="false">(I49-E49)/E49*100</f>
        <v>-16.3111759775501</v>
      </c>
      <c r="L49" s="6"/>
    </row>
    <row r="50" customFormat="false" ht="15" hidden="false" customHeight="false" outlineLevel="0" collapsed="false">
      <c r="A50" s="43"/>
      <c r="B50" s="36"/>
      <c r="C50" s="37"/>
      <c r="D50" s="38"/>
      <c r="E50" s="39"/>
      <c r="F50" s="40"/>
      <c r="G50" s="41"/>
      <c r="H50" s="36"/>
      <c r="I50" s="37"/>
      <c r="J50" s="40"/>
      <c r="K50" s="42"/>
      <c r="L50" s="6"/>
    </row>
    <row r="51" customFormat="false" ht="15" hidden="false" customHeight="false" outlineLevel="0" collapsed="false">
      <c r="A51" s="65" t="s">
        <v>49</v>
      </c>
      <c r="B51" s="52" t="n">
        <v>1086213589</v>
      </c>
      <c r="C51" s="53" t="n">
        <v>3943498522</v>
      </c>
      <c r="D51" s="66" t="n">
        <v>1125760455</v>
      </c>
      <c r="E51" s="67" t="n">
        <v>4952270933</v>
      </c>
      <c r="F51" s="68" t="n">
        <f aca="false">(D51-B51)/B51*100</f>
        <v>3.64080015205923</v>
      </c>
      <c r="G51" s="69" t="n">
        <f aca="false">(E51-C51)/C51*100</f>
        <v>25.5806463568392</v>
      </c>
      <c r="H51" s="52" t="n">
        <v>1153734340</v>
      </c>
      <c r="I51" s="53" t="n">
        <v>5466999165</v>
      </c>
      <c r="J51" s="68" t="n">
        <f aca="false">(H51-D51)/D51*100</f>
        <v>2.48488787075044</v>
      </c>
      <c r="K51" s="70" t="n">
        <f aca="false">(I51-E51)/E51*100</f>
        <v>10.3937817410201</v>
      </c>
      <c r="L51" s="6"/>
    </row>
    <row r="52" customFormat="false" ht="9" hidden="false" customHeight="true" outlineLevel="0" collapsed="false">
      <c r="A52" s="35"/>
      <c r="B52" s="36"/>
      <c r="C52" s="37"/>
      <c r="D52" s="38"/>
      <c r="E52" s="39"/>
      <c r="F52" s="40"/>
      <c r="G52" s="41"/>
      <c r="H52" s="36"/>
      <c r="I52" s="37"/>
      <c r="J52" s="40"/>
      <c r="K52" s="42"/>
      <c r="L52" s="6"/>
    </row>
    <row r="53" customFormat="false" ht="15" hidden="false" customHeight="false" outlineLevel="0" collapsed="false">
      <c r="A53" s="43" t="s">
        <v>50</v>
      </c>
      <c r="B53" s="36"/>
      <c r="C53" s="64" t="n">
        <v>47252836000</v>
      </c>
      <c r="D53" s="38"/>
      <c r="E53" s="39" t="n">
        <v>63167153000</v>
      </c>
      <c r="F53" s="40"/>
      <c r="G53" s="41" t="n">
        <f aca="false">(E53-C53)/C53*100</f>
        <v>33.6790727227462</v>
      </c>
      <c r="H53" s="36"/>
      <c r="I53" s="37" t="n">
        <v>73122150000</v>
      </c>
      <c r="J53" s="40"/>
      <c r="K53" s="42" t="n">
        <f aca="false">(I53-E53)/E53*100</f>
        <v>15.7597683720208</v>
      </c>
      <c r="L53" s="6"/>
    </row>
    <row r="54" customFormat="false" ht="8.25" hidden="false" customHeight="true" outlineLevel="0" collapsed="false">
      <c r="A54" s="43"/>
      <c r="B54" s="36"/>
      <c r="C54" s="37"/>
      <c r="D54" s="38"/>
      <c r="E54" s="39"/>
      <c r="F54" s="40"/>
      <c r="G54" s="41"/>
      <c r="H54" s="36"/>
      <c r="I54" s="37"/>
      <c r="J54" s="40"/>
      <c r="K54" s="42"/>
      <c r="L54" s="6"/>
    </row>
    <row r="55" customFormat="false" ht="15.75" hidden="false" customHeight="false" outlineLevel="0" collapsed="false">
      <c r="A55" s="71" t="s">
        <v>51</v>
      </c>
      <c r="B55" s="72"/>
      <c r="C55" s="73" t="n">
        <f aca="false">(C51*100)/C53</f>
        <v>8.34552770970191</v>
      </c>
      <c r="D55" s="74"/>
      <c r="E55" s="75" t="n">
        <f aca="false">(E51*100)/E53</f>
        <v>7.83994639270825</v>
      </c>
      <c r="F55" s="76"/>
      <c r="G55" s="77"/>
      <c r="H55" s="72"/>
      <c r="I55" s="73" t="n">
        <f aca="false">(I51*100)/I53</f>
        <v>7.47652956730621</v>
      </c>
      <c r="J55" s="78"/>
      <c r="K55" s="79" t="n">
        <f aca="false">(I55-E55)/E55*100</f>
        <v>-4.63545038700827</v>
      </c>
      <c r="L55" s="6"/>
    </row>
    <row r="56" customFormat="false" ht="14.25" hidden="false" customHeight="false" outlineLevel="0" collapsed="false">
      <c r="A56" s="80" t="s">
        <v>52</v>
      </c>
      <c r="B56" s="4"/>
      <c r="C56" s="81"/>
      <c r="D56" s="82"/>
      <c r="E56" s="81"/>
      <c r="F56" s="82"/>
      <c r="G56" s="82"/>
      <c r="H56" s="82"/>
      <c r="I56" s="81"/>
      <c r="J56" s="83"/>
      <c r="K56" s="84"/>
      <c r="L56" s="6"/>
    </row>
    <row r="57" customFormat="false" ht="13.5" hidden="false" customHeight="false" outlineLevel="0" collapsed="false">
      <c r="B57" s="80"/>
      <c r="C57" s="80"/>
      <c r="D57" s="85"/>
      <c r="E57" s="85"/>
      <c r="F57" s="85"/>
      <c r="G57" s="85"/>
      <c r="H57" s="85"/>
      <c r="I57" s="85"/>
      <c r="J57" s="85"/>
      <c r="K57" s="85"/>
      <c r="L57" s="6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6"/>
    </row>
    <row r="59" customFormat="false" ht="24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6"/>
    </row>
    <row r="60" customFormat="false" ht="26.25" hidden="false" customHeight="false" outlineLevel="0" collapsed="false">
      <c r="A60" s="2" t="s">
        <v>5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6"/>
    </row>
    <row r="61" customFormat="false" ht="18" hidden="false" customHeight="false" outlineLevel="0" collapsed="false">
      <c r="A61" s="3" t="s">
        <v>54</v>
      </c>
      <c r="B61" s="4"/>
      <c r="C61" s="4"/>
      <c r="D61" s="4"/>
      <c r="E61" s="4"/>
      <c r="F61" s="4"/>
      <c r="G61" s="4"/>
      <c r="H61" s="4"/>
      <c r="I61" s="4"/>
      <c r="J61" s="4"/>
      <c r="K61" s="5"/>
      <c r="L61" s="6"/>
    </row>
    <row r="62" customFormat="false" ht="28.5" hidden="false" customHeight="true" outlineLevel="0" collapsed="false">
      <c r="A62" s="7"/>
      <c r="B62" s="8" t="n">
        <v>2003</v>
      </c>
      <c r="C62" s="8"/>
      <c r="D62" s="8" t="n">
        <v>2004</v>
      </c>
      <c r="E62" s="8"/>
      <c r="F62" s="9" t="s">
        <v>3</v>
      </c>
      <c r="G62" s="9" t="s">
        <v>3</v>
      </c>
      <c r="H62" s="8" t="n">
        <v>2005</v>
      </c>
      <c r="I62" s="8"/>
      <c r="J62" s="9" t="s">
        <v>4</v>
      </c>
      <c r="K62" s="10" t="s">
        <v>4</v>
      </c>
      <c r="L62" s="6"/>
    </row>
    <row r="63" customFormat="false" ht="18" hidden="false" customHeight="false" outlineLevel="0" collapsed="false">
      <c r="A63" s="7"/>
      <c r="B63" s="8" t="s">
        <v>5</v>
      </c>
      <c r="C63" s="8"/>
      <c r="D63" s="8" t="s">
        <v>5</v>
      </c>
      <c r="E63" s="8"/>
      <c r="F63" s="11" t="s">
        <v>6</v>
      </c>
      <c r="G63" s="11" t="s">
        <v>6</v>
      </c>
      <c r="H63" s="8" t="s">
        <v>5</v>
      </c>
      <c r="I63" s="8"/>
      <c r="J63" s="11" t="s">
        <v>6</v>
      </c>
      <c r="K63" s="12" t="s">
        <v>6</v>
      </c>
      <c r="L63" s="6"/>
    </row>
    <row r="64" customFormat="false" ht="15" hidden="false" customHeight="false" outlineLevel="0" collapsed="false">
      <c r="A64" s="13"/>
      <c r="B64" s="14"/>
      <c r="C64" s="15"/>
      <c r="D64" s="14"/>
      <c r="E64" s="15"/>
      <c r="F64" s="11" t="s">
        <v>7</v>
      </c>
      <c r="G64" s="16" t="s">
        <v>8</v>
      </c>
      <c r="H64" s="17"/>
      <c r="I64" s="18"/>
      <c r="J64" s="11" t="s">
        <v>8</v>
      </c>
      <c r="K64" s="12" t="s">
        <v>8</v>
      </c>
      <c r="L64" s="6"/>
    </row>
    <row r="65" customFormat="false" ht="15" hidden="false" customHeight="false" outlineLevel="0" collapsed="false">
      <c r="A65" s="19"/>
      <c r="B65" s="86" t="s">
        <v>9</v>
      </c>
      <c r="C65" s="87" t="s">
        <v>10</v>
      </c>
      <c r="D65" s="20" t="s">
        <v>9</v>
      </c>
      <c r="E65" s="21" t="s">
        <v>10</v>
      </c>
      <c r="F65" s="22" t="s">
        <v>11</v>
      </c>
      <c r="G65" s="23" t="s">
        <v>12</v>
      </c>
      <c r="H65" s="20" t="s">
        <v>9</v>
      </c>
      <c r="I65" s="21" t="s">
        <v>10</v>
      </c>
      <c r="J65" s="22" t="s">
        <v>11</v>
      </c>
      <c r="K65" s="24" t="s">
        <v>12</v>
      </c>
      <c r="L65" s="6"/>
    </row>
    <row r="66" customFormat="false" ht="18" hidden="false" customHeight="true" outlineLevel="0" collapsed="false">
      <c r="A66" s="25" t="s">
        <v>13</v>
      </c>
      <c r="B66" s="26" t="n">
        <v>82110784</v>
      </c>
      <c r="C66" s="27" t="n">
        <v>3400317538</v>
      </c>
      <c r="D66" s="28" t="n">
        <v>82293795</v>
      </c>
      <c r="E66" s="29" t="n">
        <v>3569491329</v>
      </c>
      <c r="F66" s="30" t="n">
        <f aca="false">(D66-B66)/B66*100</f>
        <v>0.222883025937251</v>
      </c>
      <c r="G66" s="31" t="n">
        <f aca="false">(E66-C66)/C66*100</f>
        <v>4.97523508053029</v>
      </c>
      <c r="H66" s="32" t="n">
        <v>86906135</v>
      </c>
      <c r="I66" s="33" t="n">
        <v>3571306440</v>
      </c>
      <c r="J66" s="30" t="n">
        <f aca="false">(H66-D66)/D66*100</f>
        <v>5.60472390415341</v>
      </c>
      <c r="K66" s="34" t="n">
        <f aca="false">(I66-E66)/E66*100</f>
        <v>0.0508506908324248</v>
      </c>
      <c r="L66" s="6"/>
    </row>
    <row r="67" customFormat="false" ht="18" hidden="false" customHeight="true" outlineLevel="0" collapsed="false">
      <c r="A67" s="25" t="s">
        <v>14</v>
      </c>
      <c r="B67" s="26" t="n">
        <v>30540926</v>
      </c>
      <c r="C67" s="27" t="n">
        <v>850669580</v>
      </c>
      <c r="D67" s="28" t="n">
        <v>29936234</v>
      </c>
      <c r="E67" s="29" t="n">
        <v>931179296</v>
      </c>
      <c r="F67" s="30" t="n">
        <f aca="false">(D67-B67)/B67*100</f>
        <v>-1.97993996645681</v>
      </c>
      <c r="G67" s="31" t="n">
        <f aca="false">(E67-C67)/C67*100</f>
        <v>9.46427589429024</v>
      </c>
      <c r="H67" s="32" t="n">
        <v>31417794</v>
      </c>
      <c r="I67" s="33" t="n">
        <v>995420662</v>
      </c>
      <c r="J67" s="30" t="n">
        <f aca="false">(H67-D67)/D67*100</f>
        <v>4.94905270983651</v>
      </c>
      <c r="K67" s="34" t="n">
        <f aca="false">(I67-E67)/E67*100</f>
        <v>6.89892551047441</v>
      </c>
      <c r="L67" s="6"/>
    </row>
    <row r="68" customFormat="false" ht="18" hidden="false" customHeight="true" outlineLevel="0" collapsed="false">
      <c r="A68" s="25" t="s">
        <v>15</v>
      </c>
      <c r="B68" s="26" t="n">
        <v>19683216</v>
      </c>
      <c r="C68" s="27" t="n">
        <v>308126583</v>
      </c>
      <c r="D68" s="28" t="n">
        <v>22980955</v>
      </c>
      <c r="E68" s="29" t="n">
        <v>437269144</v>
      </c>
      <c r="F68" s="30" t="n">
        <f aca="false">(D68-B68)/B68*100</f>
        <v>16.7540660022224</v>
      </c>
      <c r="G68" s="31" t="n">
        <f aca="false">(E68-C68)/C68*100</f>
        <v>41.9121776974368</v>
      </c>
      <c r="H68" s="32" t="n">
        <v>22244949</v>
      </c>
      <c r="I68" s="33" t="n">
        <v>557687048</v>
      </c>
      <c r="J68" s="30" t="n">
        <f aca="false">(H68-D68)/D68*100</f>
        <v>-3.20267804362351</v>
      </c>
      <c r="K68" s="34" t="n">
        <f aca="false">(I68-E68)/E68*100</f>
        <v>27.5386236720147</v>
      </c>
      <c r="L68" s="6"/>
    </row>
    <row r="69" customFormat="false" ht="18" hidden="false" customHeight="true" outlineLevel="0" collapsed="false">
      <c r="A69" s="25" t="s">
        <v>16</v>
      </c>
      <c r="B69" s="26" t="n">
        <v>9596503</v>
      </c>
      <c r="C69" s="27" t="n">
        <v>255759305</v>
      </c>
      <c r="D69" s="28" t="n">
        <v>9162062</v>
      </c>
      <c r="E69" s="29" t="n">
        <v>265999347</v>
      </c>
      <c r="F69" s="30" t="n">
        <f aca="false">(D69-B69)/B69*100</f>
        <v>-4.52707616514057</v>
      </c>
      <c r="G69" s="31" t="n">
        <f aca="false">(E69-C69)/C69*100</f>
        <v>4.00378082040847</v>
      </c>
      <c r="H69" s="32" t="n">
        <v>8005165</v>
      </c>
      <c r="I69" s="33" t="n">
        <v>234115178</v>
      </c>
      <c r="J69" s="30" t="n">
        <f aca="false">(H69-D69)/D69*100</f>
        <v>-12.6270374507398</v>
      </c>
      <c r="K69" s="34" t="n">
        <f aca="false">(I69-E69)/E69*100</f>
        <v>-11.9865591248989</v>
      </c>
      <c r="L69" s="6"/>
    </row>
    <row r="70" customFormat="false" ht="18" hidden="false" customHeight="true" outlineLevel="0" collapsed="false">
      <c r="A70" s="25" t="s">
        <v>17</v>
      </c>
      <c r="B70" s="26" t="n">
        <v>676820</v>
      </c>
      <c r="C70" s="27" t="n">
        <v>2566500</v>
      </c>
      <c r="D70" s="28" t="n">
        <v>581061</v>
      </c>
      <c r="E70" s="29" t="n">
        <v>2843528</v>
      </c>
      <c r="F70" s="30" t="n">
        <f aca="false">(D70-B70)/B70*100</f>
        <v>-14.148370320026</v>
      </c>
      <c r="G70" s="31" t="n">
        <f aca="false">(E70-C70)/C70*100</f>
        <v>10.7939996103643</v>
      </c>
      <c r="H70" s="32" t="n">
        <v>502393</v>
      </c>
      <c r="I70" s="33" t="n">
        <v>2229775</v>
      </c>
      <c r="J70" s="30" t="n">
        <f aca="false">(H70-D70)/D70*100</f>
        <v>-13.538681825144</v>
      </c>
      <c r="K70" s="34" t="n">
        <f aca="false">(I70-E70)/E70*100</f>
        <v>-21.584208068287</v>
      </c>
      <c r="L70" s="6"/>
    </row>
    <row r="71" customFormat="false" ht="18" hidden="false" customHeight="true" outlineLevel="0" collapsed="false">
      <c r="A71" s="88" t="s">
        <v>18</v>
      </c>
      <c r="B71" s="26" t="n">
        <v>17368926</v>
      </c>
      <c r="C71" s="27" t="n">
        <v>658091070</v>
      </c>
      <c r="D71" s="28" t="n">
        <v>15844552</v>
      </c>
      <c r="E71" s="29" t="n">
        <v>758965804</v>
      </c>
      <c r="F71" s="30" t="n">
        <f aca="false">(D71-B71)/B71*100</f>
        <v>-8.77644363272663</v>
      </c>
      <c r="G71" s="31" t="n">
        <f aca="false">(E71-C71)/C71*100</f>
        <v>15.328385173195</v>
      </c>
      <c r="H71" s="32" t="n">
        <v>19344685</v>
      </c>
      <c r="I71" s="33" t="n">
        <v>884205069</v>
      </c>
      <c r="J71" s="30" t="n">
        <f aca="false">(H71-D71)/D71*100</f>
        <v>22.0904510269524</v>
      </c>
      <c r="K71" s="34" t="n">
        <f aca="false">(I71-E71)/E71*100</f>
        <v>16.5013053737003</v>
      </c>
      <c r="L71" s="6"/>
    </row>
    <row r="72" customFormat="false" ht="18" hidden="false" customHeight="true" outlineLevel="0" collapsed="false">
      <c r="A72" s="25" t="s">
        <v>19</v>
      </c>
      <c r="B72" s="26" t="n">
        <v>35224551</v>
      </c>
      <c r="C72" s="27" t="n">
        <v>1640748206</v>
      </c>
      <c r="D72" s="28" t="n">
        <v>39281805</v>
      </c>
      <c r="E72" s="29" t="n">
        <v>1972202250</v>
      </c>
      <c r="F72" s="30" t="n">
        <f aca="false">(D72-B72)/B72*100</f>
        <v>11.5182561163093</v>
      </c>
      <c r="G72" s="31" t="n">
        <f aca="false">(E72-C72)/C72*100</f>
        <v>20.2013960940452</v>
      </c>
      <c r="H72" s="32" t="n">
        <v>37348159</v>
      </c>
      <c r="I72" s="33" t="n">
        <v>2203299831</v>
      </c>
      <c r="J72" s="30" t="n">
        <f aca="false">(H72-D72)/D72*100</f>
        <v>-4.92249783328439</v>
      </c>
      <c r="K72" s="34" t="n">
        <f aca="false">(I72-E72)/E72*100</f>
        <v>11.7177424881246</v>
      </c>
      <c r="L72" s="6"/>
    </row>
    <row r="73" customFormat="false" ht="18" hidden="false" customHeight="true" outlineLevel="0" collapsed="false">
      <c r="A73" s="25" t="s">
        <v>20</v>
      </c>
      <c r="B73" s="26" t="n">
        <v>1222163</v>
      </c>
      <c r="C73" s="27" t="n">
        <v>70376105</v>
      </c>
      <c r="D73" s="28" t="n">
        <v>1789704</v>
      </c>
      <c r="E73" s="29" t="n">
        <v>84815694</v>
      </c>
      <c r="F73" s="30" t="n">
        <f aca="false">(D73-B73)/B73*100</f>
        <v>46.4374228314881</v>
      </c>
      <c r="G73" s="31" t="n">
        <f aca="false">(E73-C73)/C73*100</f>
        <v>20.5177439132217</v>
      </c>
      <c r="H73" s="32" t="n">
        <v>2101389</v>
      </c>
      <c r="I73" s="33" t="n">
        <v>78046011</v>
      </c>
      <c r="J73" s="30" t="n">
        <f aca="false">(H73-D73)/D73*100</f>
        <v>17.4154497056497</v>
      </c>
      <c r="K73" s="34" t="n">
        <f aca="false">(I73-E73)/E73*100</f>
        <v>-7.98163957722258</v>
      </c>
      <c r="L73" s="6"/>
    </row>
    <row r="74" customFormat="false" ht="18" hidden="false" customHeight="true" outlineLevel="0" collapsed="false">
      <c r="A74" s="25" t="s">
        <v>21</v>
      </c>
      <c r="B74" s="26" t="n">
        <v>4725033</v>
      </c>
      <c r="C74" s="27" t="n">
        <v>284341510</v>
      </c>
      <c r="D74" s="28" t="n">
        <v>4036536</v>
      </c>
      <c r="E74" s="29" t="n">
        <v>340780656</v>
      </c>
      <c r="F74" s="30" t="n">
        <f aca="false">(D74-B74)/B74*100</f>
        <v>-14.5712633118118</v>
      </c>
      <c r="G74" s="31" t="n">
        <f aca="false">(E74-C74)/C74*100</f>
        <v>19.8490702254483</v>
      </c>
      <c r="H74" s="32" t="n">
        <v>4253247</v>
      </c>
      <c r="I74" s="33" t="n">
        <v>371132440</v>
      </c>
      <c r="J74" s="30" t="n">
        <f aca="false">(H74-D74)/D74*100</f>
        <v>5.36873695663807</v>
      </c>
      <c r="K74" s="34" t="n">
        <f aca="false">(I74-E74)/E74*100</f>
        <v>8.90654544664061</v>
      </c>
      <c r="L74" s="6"/>
    </row>
    <row r="75" customFormat="false" ht="18" hidden="false" customHeight="true" outlineLevel="0" collapsed="false">
      <c r="A75" s="25" t="s">
        <v>22</v>
      </c>
      <c r="B75" s="26" t="n">
        <v>4847219</v>
      </c>
      <c r="C75" s="27" t="n">
        <v>61641426</v>
      </c>
      <c r="D75" s="28" t="n">
        <v>5186705</v>
      </c>
      <c r="E75" s="29" t="n">
        <v>93255297</v>
      </c>
      <c r="F75" s="30" t="n">
        <f aca="false">(D75-B75)/B75*100</f>
        <v>7.00372729187602</v>
      </c>
      <c r="G75" s="31" t="n">
        <f aca="false">(E75-C75)/C75*100</f>
        <v>51.2867288307055</v>
      </c>
      <c r="H75" s="32" t="n">
        <v>4522861</v>
      </c>
      <c r="I75" s="33" t="n">
        <v>126808393</v>
      </c>
      <c r="J75" s="30" t="n">
        <f aca="false">(H75-D75)/D75*100</f>
        <v>-12.7989542493741</v>
      </c>
      <c r="K75" s="34" t="n">
        <f aca="false">(I75-E75)/E75*100</f>
        <v>35.9798285774587</v>
      </c>
      <c r="L75" s="6"/>
    </row>
    <row r="76" customFormat="false" ht="18" hidden="false" customHeight="true" outlineLevel="0" collapsed="false">
      <c r="A76" s="25" t="s">
        <v>23</v>
      </c>
      <c r="B76" s="26" t="n">
        <v>21073114</v>
      </c>
      <c r="C76" s="27" t="n">
        <v>269652919</v>
      </c>
      <c r="D76" s="28" t="n">
        <v>22714081</v>
      </c>
      <c r="E76" s="29" t="n">
        <v>429656017</v>
      </c>
      <c r="F76" s="30" t="n">
        <f aca="false">(D76-B76)/B76*100</f>
        <v>7.78701714421514</v>
      </c>
      <c r="G76" s="31" t="n">
        <f aca="false">(E76-C76)/C76*100</f>
        <v>59.3366830937217</v>
      </c>
      <c r="H76" s="32" t="n">
        <v>22827485</v>
      </c>
      <c r="I76" s="33" t="n">
        <v>542188625</v>
      </c>
      <c r="J76" s="30" t="n">
        <f aca="false">(H76-D76)/D76*100</f>
        <v>0.499267392768389</v>
      </c>
      <c r="K76" s="34" t="n">
        <f aca="false">(I76-E76)/E76*100</f>
        <v>26.1913259788004</v>
      </c>
      <c r="L76" s="6"/>
    </row>
    <row r="77" customFormat="false" ht="18" hidden="false" customHeight="true" outlineLevel="0" collapsed="false">
      <c r="A77" s="25" t="s">
        <v>24</v>
      </c>
      <c r="B77" s="26" t="n">
        <v>653005</v>
      </c>
      <c r="C77" s="27" t="n">
        <v>5993714</v>
      </c>
      <c r="D77" s="28" t="n">
        <v>1127759</v>
      </c>
      <c r="E77" s="29" t="n">
        <v>8177558</v>
      </c>
      <c r="F77" s="30" t="n">
        <f aca="false">(D77-B77)/B77*100</f>
        <v>72.7029655209378</v>
      </c>
      <c r="G77" s="31" t="n">
        <f aca="false">(E77-C77)/C77*100</f>
        <v>36.4355723346159</v>
      </c>
      <c r="H77" s="32" t="n">
        <v>1029856</v>
      </c>
      <c r="I77" s="33" t="n">
        <v>8678669</v>
      </c>
      <c r="J77" s="30" t="n">
        <f aca="false">(H77-D77)/D77*100</f>
        <v>-8.68119873128922</v>
      </c>
      <c r="K77" s="34" t="n">
        <f aca="false">(I77-E77)/E77*100</f>
        <v>6.12788071940303</v>
      </c>
      <c r="L77" s="6"/>
    </row>
    <row r="78" customFormat="false" ht="18" hidden="false" customHeight="true" outlineLevel="0" collapsed="false">
      <c r="A78" s="25" t="s">
        <v>25</v>
      </c>
      <c r="B78" s="26" t="n">
        <v>3018568</v>
      </c>
      <c r="C78" s="27" t="n">
        <v>120089315</v>
      </c>
      <c r="D78" s="28" t="n">
        <v>3298129</v>
      </c>
      <c r="E78" s="29" t="n">
        <v>106106016</v>
      </c>
      <c r="F78" s="30" t="n">
        <f aca="false">(D78-B78)/B78*100</f>
        <v>9.26137824292844</v>
      </c>
      <c r="G78" s="31" t="n">
        <f aca="false">(E78-C78)/C78*100</f>
        <v>-11.6440825730416</v>
      </c>
      <c r="H78" s="32" t="n">
        <v>5138097</v>
      </c>
      <c r="I78" s="33" t="n">
        <v>129441673</v>
      </c>
      <c r="J78" s="30" t="n">
        <f aca="false">(H78-D78)/D78*100</f>
        <v>55.7882363000356</v>
      </c>
      <c r="K78" s="34" t="n">
        <f aca="false">(I78-E78)/E78*100</f>
        <v>21.9927746603925</v>
      </c>
      <c r="L78" s="6"/>
    </row>
    <row r="79" customFormat="false" ht="18" hidden="false" customHeight="true" outlineLevel="0" collapsed="false">
      <c r="A79" s="25" t="s">
        <v>26</v>
      </c>
      <c r="B79" s="26" t="n">
        <v>1278642</v>
      </c>
      <c r="C79" s="27" t="n">
        <v>30028088</v>
      </c>
      <c r="D79" s="28" t="n">
        <v>1302258</v>
      </c>
      <c r="E79" s="29" t="n">
        <v>32456371</v>
      </c>
      <c r="F79" s="30" t="n">
        <f aca="false">(D79-B79)/B79*100</f>
        <v>1.84695950860366</v>
      </c>
      <c r="G79" s="31" t="n">
        <f aca="false">(E79-C79)/C79*100</f>
        <v>8.08670535400056</v>
      </c>
      <c r="H79" s="32" t="n">
        <v>1399578</v>
      </c>
      <c r="I79" s="33" t="n">
        <v>41903051</v>
      </c>
      <c r="J79" s="30" t="n">
        <f aca="false">(H79-D79)/D79*100</f>
        <v>7.47317351861152</v>
      </c>
      <c r="K79" s="34" t="n">
        <f aca="false">(I79-E79)/E79*100</f>
        <v>29.1057801871934</v>
      </c>
      <c r="L79" s="6"/>
    </row>
    <row r="80" customFormat="false" ht="18" hidden="false" customHeight="true" outlineLevel="0" collapsed="false">
      <c r="A80" s="25" t="s">
        <v>27</v>
      </c>
      <c r="B80" s="26" t="n">
        <v>5826429</v>
      </c>
      <c r="C80" s="27" t="n">
        <v>200033226</v>
      </c>
      <c r="D80" s="28" t="n">
        <v>6692146</v>
      </c>
      <c r="E80" s="29" t="n">
        <v>216435370</v>
      </c>
      <c r="F80" s="30" t="n">
        <f aca="false">(D80-B80)/B80*100</f>
        <v>14.8584493177554</v>
      </c>
      <c r="G80" s="31" t="n">
        <f aca="false">(E80-C80)/C80*100</f>
        <v>8.19970978221388</v>
      </c>
      <c r="H80" s="32" t="n">
        <v>7059697</v>
      </c>
      <c r="I80" s="33" t="n">
        <v>236862282</v>
      </c>
      <c r="J80" s="30" t="n">
        <f aca="false">(H80-D80)/D80*100</f>
        <v>5.49227407770243</v>
      </c>
      <c r="K80" s="34" t="n">
        <f aca="false">(I80-E80)/E80*100</f>
        <v>9.43788069389952</v>
      </c>
      <c r="L80" s="6"/>
    </row>
    <row r="81" customFormat="false" ht="14.25" hidden="false" customHeight="false" outlineLevel="0" collapsed="false">
      <c r="A81" s="35"/>
      <c r="B81" s="36"/>
      <c r="C81" s="37"/>
      <c r="D81" s="38"/>
      <c r="E81" s="39"/>
      <c r="F81" s="40"/>
      <c r="G81" s="41"/>
      <c r="H81" s="36"/>
      <c r="I81" s="37"/>
      <c r="J81" s="40"/>
      <c r="K81" s="42"/>
      <c r="L81" s="6"/>
    </row>
    <row r="82" customFormat="false" ht="15" hidden="false" customHeight="false" outlineLevel="0" collapsed="false">
      <c r="A82" s="43" t="s">
        <v>28</v>
      </c>
      <c r="B82" s="36" t="n">
        <f aca="false">SUM(B66:B80)</f>
        <v>237845899</v>
      </c>
      <c r="C82" s="37" t="n">
        <f aca="false">SUM(C66:C80)</f>
        <v>8158435085</v>
      </c>
      <c r="D82" s="38" t="n">
        <f aca="false">SUM(D66:D80)</f>
        <v>246227782</v>
      </c>
      <c r="E82" s="39" t="n">
        <f aca="false">SUM(E66:E80)</f>
        <v>9249633677</v>
      </c>
      <c r="F82" s="44" t="n">
        <f aca="false">(D82-B82)/B82*100</f>
        <v>3.5240813632864</v>
      </c>
      <c r="G82" s="45" t="n">
        <f aca="false">(E82-C82)/C82*100</f>
        <v>13.3750968247117</v>
      </c>
      <c r="H82" s="36" t="n">
        <f aca="false">SUM(H66:H80)</f>
        <v>254101490</v>
      </c>
      <c r="I82" s="37" t="n">
        <f aca="false">SUM(I66:I80)</f>
        <v>9983325147</v>
      </c>
      <c r="J82" s="44" t="n">
        <f aca="false">(H82-D82)/D82*100</f>
        <v>3.19773338980895</v>
      </c>
      <c r="K82" s="46" t="n">
        <f aca="false">(I82-E82)/E82*100</f>
        <v>7.93211380710553</v>
      </c>
      <c r="L82" s="6"/>
    </row>
    <row r="83" customFormat="false" ht="15" hidden="false" customHeight="false" outlineLevel="0" collapsed="false">
      <c r="A83" s="43"/>
      <c r="B83" s="36"/>
      <c r="C83" s="37"/>
      <c r="D83" s="38"/>
      <c r="E83" s="39"/>
      <c r="F83" s="44"/>
      <c r="G83" s="45"/>
      <c r="H83" s="36"/>
      <c r="I83" s="37"/>
      <c r="J83" s="44"/>
      <c r="K83" s="46"/>
      <c r="L83" s="6"/>
    </row>
    <row r="84" customFormat="false" ht="18" hidden="false" customHeight="true" outlineLevel="0" collapsed="false">
      <c r="A84" s="47" t="s">
        <v>29</v>
      </c>
      <c r="B84" s="48" t="n">
        <v>20296</v>
      </c>
      <c r="C84" s="49" t="n">
        <v>724892</v>
      </c>
      <c r="D84" s="48" t="n">
        <v>44110</v>
      </c>
      <c r="E84" s="49" t="n">
        <v>1525499</v>
      </c>
      <c r="F84" s="89" t="n">
        <f aca="false">(D84-B84)/B84*100</f>
        <v>117.333464722113</v>
      </c>
      <c r="G84" s="90" t="n">
        <f aca="false">(E84-C84)/C84*100</f>
        <v>110.445004221318</v>
      </c>
      <c r="H84" s="52" t="n">
        <v>30207</v>
      </c>
      <c r="I84" s="53" t="n">
        <v>2344426</v>
      </c>
      <c r="J84" s="89" t="n">
        <f aca="false">(H84-D84)/D84*100</f>
        <v>-31.5189299478576</v>
      </c>
      <c r="K84" s="91" t="n">
        <f aca="false">(I84-E84)/E84*100</f>
        <v>53.6825655080731</v>
      </c>
      <c r="L84" s="6"/>
    </row>
    <row r="85" customFormat="false" ht="18" hidden="false" customHeight="true" outlineLevel="0" collapsed="false">
      <c r="A85" s="47" t="s">
        <v>30</v>
      </c>
      <c r="B85" s="48" t="n">
        <v>48765</v>
      </c>
      <c r="C85" s="49" t="n">
        <v>1649530</v>
      </c>
      <c r="D85" s="48" t="n">
        <v>101384</v>
      </c>
      <c r="E85" s="49" t="n">
        <v>3050084</v>
      </c>
      <c r="F85" s="89" t="n">
        <f aca="false">(D85-B85)/B85*100</f>
        <v>107.903209268943</v>
      </c>
      <c r="G85" s="90" t="n">
        <f aca="false">(E85-C85)/C85*100</f>
        <v>84.906246021594</v>
      </c>
      <c r="H85" s="52" t="n">
        <v>88446</v>
      </c>
      <c r="I85" s="53" t="n">
        <v>4810534</v>
      </c>
      <c r="J85" s="89" t="n">
        <f aca="false">(H85-D85)/D85*100</f>
        <v>-12.7613824666614</v>
      </c>
      <c r="K85" s="91" t="n">
        <f aca="false">(I85-E85)/E85*100</f>
        <v>57.7180825183831</v>
      </c>
      <c r="L85" s="6"/>
    </row>
    <row r="86" customFormat="false" ht="18" hidden="false" customHeight="true" outlineLevel="0" collapsed="false">
      <c r="A86" s="47" t="s">
        <v>31</v>
      </c>
      <c r="B86" s="48" t="n">
        <v>33052</v>
      </c>
      <c r="C86" s="49" t="n">
        <v>1564319</v>
      </c>
      <c r="D86" s="48" t="n">
        <v>14827</v>
      </c>
      <c r="E86" s="49" t="n">
        <v>2021676</v>
      </c>
      <c r="F86" s="89" t="n">
        <f aca="false">(D86-B86)/B86*100</f>
        <v>-55.1403848481181</v>
      </c>
      <c r="G86" s="90" t="n">
        <f aca="false">(E86-C86)/C86*100</f>
        <v>29.2368116733224</v>
      </c>
      <c r="H86" s="52" t="n">
        <v>56489</v>
      </c>
      <c r="I86" s="53" t="n">
        <v>5453622</v>
      </c>
      <c r="J86" s="89" t="n">
        <f aca="false">(H86-D86)/D86*100</f>
        <v>280.987387873474</v>
      </c>
      <c r="K86" s="91" t="n">
        <f aca="false">(I86-E86)/E86*100</f>
        <v>169.757468555792</v>
      </c>
      <c r="L86" s="6"/>
    </row>
    <row r="87" customFormat="false" ht="18" hidden="false" customHeight="true" outlineLevel="0" collapsed="false">
      <c r="A87" s="47" t="s">
        <v>32</v>
      </c>
      <c r="B87" s="48" t="n">
        <v>63163</v>
      </c>
      <c r="C87" s="49" t="n">
        <v>3806700</v>
      </c>
      <c r="D87" s="48" t="n">
        <v>71484</v>
      </c>
      <c r="E87" s="49" t="n">
        <v>5336753</v>
      </c>
      <c r="F87" s="89" t="n">
        <f aca="false">(D87-B87)/B87*100</f>
        <v>13.1738517803144</v>
      </c>
      <c r="G87" s="90" t="n">
        <f aca="false">(E87-C87)/C87*100</f>
        <v>40.193684818872</v>
      </c>
      <c r="H87" s="52" t="n">
        <v>107425</v>
      </c>
      <c r="I87" s="53" t="n">
        <v>9557970</v>
      </c>
      <c r="J87" s="89" t="n">
        <f aca="false">(H87-D87)/D87*100</f>
        <v>50.2783839740361</v>
      </c>
      <c r="K87" s="91" t="n">
        <f aca="false">(I87-E87)/E87*100</f>
        <v>79.0971026764776</v>
      </c>
      <c r="L87" s="6"/>
    </row>
    <row r="88" customFormat="false" ht="18" hidden="false" customHeight="true" outlineLevel="0" collapsed="false">
      <c r="A88" s="47" t="s">
        <v>33</v>
      </c>
      <c r="B88" s="48" t="n">
        <v>1898723</v>
      </c>
      <c r="C88" s="49" t="n">
        <v>46040074</v>
      </c>
      <c r="D88" s="48" t="n">
        <v>2278495</v>
      </c>
      <c r="E88" s="49" t="n">
        <v>42153501</v>
      </c>
      <c r="F88" s="89" t="n">
        <f aca="false">(D88-B88)/B88*100</f>
        <v>20.0014430751616</v>
      </c>
      <c r="G88" s="90" t="n">
        <f aca="false">(E88-C88)/C88*100</f>
        <v>-8.44171753503263</v>
      </c>
      <c r="H88" s="52" t="n">
        <v>2820136</v>
      </c>
      <c r="I88" s="53" t="n">
        <v>46737401</v>
      </c>
      <c r="J88" s="89" t="n">
        <f aca="false">(H88-D88)/D88*100</f>
        <v>23.7718757337629</v>
      </c>
      <c r="K88" s="91" t="n">
        <f aca="false">(I88-E88)/E88*100</f>
        <v>10.8743043667951</v>
      </c>
      <c r="L88" s="6"/>
    </row>
    <row r="89" customFormat="false" ht="18" hidden="false" customHeight="true" outlineLevel="0" collapsed="false">
      <c r="A89" s="47" t="s">
        <v>34</v>
      </c>
      <c r="B89" s="48" t="n">
        <v>614257</v>
      </c>
      <c r="C89" s="49" t="n">
        <v>24112637</v>
      </c>
      <c r="D89" s="48" t="n">
        <v>517366</v>
      </c>
      <c r="E89" s="49" t="n">
        <v>29495709</v>
      </c>
      <c r="F89" s="89" t="n">
        <f aca="false">(D89-B89)/B89*100</f>
        <v>-15.7736908167103</v>
      </c>
      <c r="G89" s="90" t="n">
        <f aca="false">(E89-C89)/C89*100</f>
        <v>22.3246922350301</v>
      </c>
      <c r="H89" s="52" t="n">
        <v>539753</v>
      </c>
      <c r="I89" s="53" t="n">
        <v>54393365</v>
      </c>
      <c r="J89" s="89" t="n">
        <f aca="false">(H89-D89)/D89*100</f>
        <v>4.32711078810745</v>
      </c>
      <c r="K89" s="91" t="n">
        <f aca="false">(I89-E89)/E89*100</f>
        <v>84.4111121383792</v>
      </c>
      <c r="L89" s="6"/>
    </row>
    <row r="90" customFormat="false" ht="18" hidden="false" customHeight="true" outlineLevel="0" collapsed="false">
      <c r="A90" s="47" t="s">
        <v>35</v>
      </c>
      <c r="B90" s="48" t="n">
        <v>241375</v>
      </c>
      <c r="C90" s="49" t="n">
        <v>4313914</v>
      </c>
      <c r="D90" s="48" t="n">
        <v>220269</v>
      </c>
      <c r="E90" s="49" t="n">
        <v>3944886</v>
      </c>
      <c r="F90" s="89" t="n">
        <f aca="false">(D90-B90)/B90*100</f>
        <v>-8.74407042982911</v>
      </c>
      <c r="G90" s="90" t="n">
        <f aca="false">(E90-C90)/C90*100</f>
        <v>-8.55436617419819</v>
      </c>
      <c r="H90" s="52" t="n">
        <v>283512</v>
      </c>
      <c r="I90" s="53" t="n">
        <v>6388104</v>
      </c>
      <c r="J90" s="89" t="n">
        <f aca="false">(H90-D90)/D90*100</f>
        <v>28.7117115890116</v>
      </c>
      <c r="K90" s="91" t="n">
        <f aca="false">(I90-E90)/E90*100</f>
        <v>61.9338049312452</v>
      </c>
      <c r="L90" s="6"/>
    </row>
    <row r="91" customFormat="false" ht="18" hidden="false" customHeight="true" outlineLevel="0" collapsed="false">
      <c r="A91" s="47" t="s">
        <v>36</v>
      </c>
      <c r="B91" s="48" t="n">
        <v>1525045</v>
      </c>
      <c r="C91" s="49" t="n">
        <v>15767215</v>
      </c>
      <c r="D91" s="48" t="n">
        <v>1032982</v>
      </c>
      <c r="E91" s="49" t="n">
        <v>21529301</v>
      </c>
      <c r="F91" s="89" t="n">
        <f aca="false">(D91-B91)/B91*100</f>
        <v>-32.2654741335502</v>
      </c>
      <c r="G91" s="90" t="n">
        <f aca="false">(E91-C91)/C91*100</f>
        <v>36.5447290469496</v>
      </c>
      <c r="H91" s="52" t="n">
        <v>1184002</v>
      </c>
      <c r="I91" s="53" t="n">
        <v>23798864</v>
      </c>
      <c r="J91" s="89" t="n">
        <f aca="false">(H91-D91)/D91*100</f>
        <v>14.6198094448887</v>
      </c>
      <c r="K91" s="91" t="n">
        <f aca="false">(I91-E91)/E91*100</f>
        <v>10.5417403008114</v>
      </c>
      <c r="L91" s="6"/>
    </row>
    <row r="92" customFormat="false" ht="18" hidden="false" customHeight="true" outlineLevel="0" collapsed="false">
      <c r="A92" s="47" t="s">
        <v>37</v>
      </c>
      <c r="B92" s="48" t="n">
        <v>275971</v>
      </c>
      <c r="C92" s="49" t="n">
        <v>12586635</v>
      </c>
      <c r="D92" s="48" t="n">
        <v>261954</v>
      </c>
      <c r="E92" s="49" t="n">
        <v>15572972</v>
      </c>
      <c r="F92" s="89" t="n">
        <f aca="false">(D92-B92)/B92*100</f>
        <v>-5.07915686793178</v>
      </c>
      <c r="G92" s="90" t="n">
        <f aca="false">(E92-C92)/C92*100</f>
        <v>23.7262540782346</v>
      </c>
      <c r="H92" s="52" t="n">
        <v>286482</v>
      </c>
      <c r="I92" s="53" t="n">
        <v>18402587</v>
      </c>
      <c r="J92" s="89" t="n">
        <f aca="false">(H92-D92)/D92*100</f>
        <v>9.3634760301427</v>
      </c>
      <c r="K92" s="91" t="n">
        <f aca="false">(I92-E92)/E92*100</f>
        <v>18.1700384486661</v>
      </c>
      <c r="L92" s="6"/>
    </row>
    <row r="93" customFormat="false" ht="18" hidden="false" customHeight="true" outlineLevel="0" collapsed="false">
      <c r="A93" s="47" t="s">
        <v>38</v>
      </c>
      <c r="B93" s="48" t="n">
        <v>0</v>
      </c>
      <c r="C93" s="49" t="n">
        <v>0</v>
      </c>
      <c r="D93" s="48" t="n">
        <v>0</v>
      </c>
      <c r="E93" s="49" t="n">
        <v>0</v>
      </c>
      <c r="F93" s="68" t="s">
        <v>39</v>
      </c>
      <c r="G93" s="69" t="s">
        <v>39</v>
      </c>
      <c r="H93" s="52" t="n">
        <v>0</v>
      </c>
      <c r="I93" s="53" t="n">
        <v>0</v>
      </c>
      <c r="J93" s="89" t="s">
        <v>39</v>
      </c>
      <c r="K93" s="91" t="s">
        <v>39</v>
      </c>
      <c r="L93" s="6"/>
    </row>
    <row r="94" customFormat="false" ht="14.25" hidden="false" customHeight="false" outlineLevel="0" collapsed="false">
      <c r="A94" s="35"/>
      <c r="B94" s="36"/>
      <c r="C94" s="37"/>
      <c r="D94" s="38"/>
      <c r="E94" s="39"/>
      <c r="F94" s="44"/>
      <c r="G94" s="45"/>
      <c r="H94" s="36"/>
      <c r="I94" s="37"/>
      <c r="J94" s="44"/>
      <c r="K94" s="46"/>
      <c r="L94" s="6"/>
    </row>
    <row r="95" customFormat="false" ht="15" hidden="false" customHeight="false" outlineLevel="0" collapsed="false">
      <c r="A95" s="55" t="s">
        <v>40</v>
      </c>
      <c r="B95" s="56" t="n">
        <f aca="false">SUM(B84:B93)</f>
        <v>4720647</v>
      </c>
      <c r="C95" s="57" t="n">
        <f aca="false">SUM(C84:C93)</f>
        <v>110565916</v>
      </c>
      <c r="D95" s="56" t="n">
        <f aca="false">SUM(D84:D93)</f>
        <v>4542871</v>
      </c>
      <c r="E95" s="57" t="n">
        <f aca="false">SUM(E84:E93)</f>
        <v>124630381</v>
      </c>
      <c r="F95" s="58" t="n">
        <f aca="false">(D95-B95)/B95*100</f>
        <v>-3.76592445908368</v>
      </c>
      <c r="G95" s="59" t="n">
        <f aca="false">(E95-C95)/C95*100</f>
        <v>12.7204345686423</v>
      </c>
      <c r="H95" s="56" t="n">
        <f aca="false">SUM(H84:H93)</f>
        <v>5396452</v>
      </c>
      <c r="I95" s="57" t="n">
        <f aca="false">SUM(I84:I93)</f>
        <v>171886873</v>
      </c>
      <c r="J95" s="58" t="n">
        <f aca="false">(H95-D95)/D95*100</f>
        <v>18.7894615541582</v>
      </c>
      <c r="K95" s="60" t="n">
        <f aca="false">(I95-E95)/E95*100</f>
        <v>37.9173132753241</v>
      </c>
      <c r="L95" s="6"/>
    </row>
    <row r="96" customFormat="false" ht="14.25" hidden="false" customHeight="false" outlineLevel="0" collapsed="false">
      <c r="A96" s="35"/>
      <c r="B96" s="56"/>
      <c r="C96" s="57"/>
      <c r="D96" s="56"/>
      <c r="E96" s="57"/>
      <c r="F96" s="58"/>
      <c r="G96" s="59"/>
      <c r="H96" s="56"/>
      <c r="I96" s="57"/>
      <c r="J96" s="58"/>
      <c r="K96" s="60"/>
      <c r="L96" s="6"/>
    </row>
    <row r="97" customFormat="false" ht="15" hidden="false" customHeight="false" outlineLevel="0" collapsed="false">
      <c r="A97" s="55" t="s">
        <v>41</v>
      </c>
      <c r="B97" s="56" t="n">
        <f aca="false">B82+B95</f>
        <v>242566546</v>
      </c>
      <c r="C97" s="57" t="n">
        <f aca="false">C82+C95</f>
        <v>8269001001</v>
      </c>
      <c r="D97" s="56" t="n">
        <f aca="false">D82+D95</f>
        <v>250770653</v>
      </c>
      <c r="E97" s="57" t="n">
        <f aca="false">E82+E95</f>
        <v>9374264058</v>
      </c>
      <c r="F97" s="58" t="n">
        <f aca="false">(D97-B97)/B97*100</f>
        <v>3.38220877334008</v>
      </c>
      <c r="G97" s="59" t="n">
        <f aca="false">(E97-C97)/C97*100</f>
        <v>13.3663432483118</v>
      </c>
      <c r="H97" s="56" t="n">
        <f aca="false">H82+H95</f>
        <v>259497942</v>
      </c>
      <c r="I97" s="57" t="n">
        <f aca="false">I82+I95</f>
        <v>10155212020</v>
      </c>
      <c r="J97" s="58" t="n">
        <f aca="false">(H97-D97)/D97*100</f>
        <v>3.48018753215114</v>
      </c>
      <c r="K97" s="60" t="n">
        <f aca="false">(I97-E97)/E97*100</f>
        <v>8.33076556376219</v>
      </c>
      <c r="L97" s="6"/>
    </row>
    <row r="98" customFormat="false" ht="14.25" hidden="false" customHeight="false" outlineLevel="0" collapsed="false">
      <c r="A98" s="35"/>
      <c r="B98" s="36"/>
      <c r="C98" s="37"/>
      <c r="D98" s="38"/>
      <c r="E98" s="39"/>
      <c r="F98" s="40"/>
      <c r="G98" s="41"/>
      <c r="H98" s="36"/>
      <c r="I98" s="37"/>
      <c r="J98" s="40"/>
      <c r="K98" s="42"/>
      <c r="L98" s="6"/>
    </row>
    <row r="99" customFormat="false" ht="18" hidden="false" customHeight="true" outlineLevel="0" collapsed="false">
      <c r="A99" s="47" t="s">
        <v>42</v>
      </c>
      <c r="B99" s="61" t="n">
        <v>61797313</v>
      </c>
      <c r="C99" s="62" t="n">
        <v>1542453475</v>
      </c>
      <c r="D99" s="48" t="n">
        <v>64761181</v>
      </c>
      <c r="E99" s="49" t="n">
        <v>1523185768</v>
      </c>
      <c r="F99" s="50" t="n">
        <f aca="false">(D99-B99)/B99*100</f>
        <v>4.79611144258004</v>
      </c>
      <c r="G99" s="51" t="n">
        <f aca="false">(E99-C99)/C99*100</f>
        <v>-1.24915968697208</v>
      </c>
      <c r="H99" s="52" t="n">
        <v>58395680</v>
      </c>
      <c r="I99" s="53" t="n">
        <v>1267903409</v>
      </c>
      <c r="J99" s="50" t="n">
        <f aca="false">(H99-D99)/D99*100</f>
        <v>-9.82919227492161</v>
      </c>
      <c r="K99" s="54" t="n">
        <f aca="false">(I99-E99)/E99*100</f>
        <v>-16.7597652474915</v>
      </c>
      <c r="L99" s="6"/>
    </row>
    <row r="100" customFormat="false" ht="18" hidden="false" customHeight="true" outlineLevel="0" collapsed="false">
      <c r="A100" s="47" t="s">
        <v>43</v>
      </c>
      <c r="B100" s="61" t="n">
        <v>2277939</v>
      </c>
      <c r="C100" s="62" t="n">
        <v>64694235</v>
      </c>
      <c r="D100" s="48" t="n">
        <v>2493398</v>
      </c>
      <c r="E100" s="49" t="n">
        <v>74907241</v>
      </c>
      <c r="F100" s="50" t="n">
        <f aca="false">(D100-B100)/B100*100</f>
        <v>9.45850613207816</v>
      </c>
      <c r="G100" s="51" t="n">
        <f aca="false">(E100-C100)/C100*100</f>
        <v>15.786578201288</v>
      </c>
      <c r="H100" s="52" t="n">
        <v>2260469</v>
      </c>
      <c r="I100" s="53" t="n">
        <v>74255962</v>
      </c>
      <c r="J100" s="50" t="n">
        <f aca="false">(H100-D100)/D100*100</f>
        <v>-9.34182990441157</v>
      </c>
      <c r="K100" s="54" t="n">
        <f aca="false">(I100-E100)/E100*100</f>
        <v>-0.869447320853801</v>
      </c>
      <c r="L100" s="6"/>
    </row>
    <row r="101" customFormat="false" ht="18" hidden="false" customHeight="true" outlineLevel="0" collapsed="false">
      <c r="A101" s="47" t="s">
        <v>44</v>
      </c>
      <c r="B101" s="61" t="n">
        <v>7387016</v>
      </c>
      <c r="C101" s="62" t="n">
        <v>111246285</v>
      </c>
      <c r="D101" s="48" t="n">
        <v>7248462</v>
      </c>
      <c r="E101" s="49" t="n">
        <v>145731170</v>
      </c>
      <c r="F101" s="50" t="n">
        <f aca="false">(D101-B101)/B101*100</f>
        <v>-1.87564234326824</v>
      </c>
      <c r="G101" s="51" t="n">
        <f aca="false">(E101-C101)/C101*100</f>
        <v>30.9986845852875</v>
      </c>
      <c r="H101" s="52" t="n">
        <v>8466127</v>
      </c>
      <c r="I101" s="53" t="n">
        <v>165088712</v>
      </c>
      <c r="J101" s="50" t="n">
        <f aca="false">(H101-D101)/D101*100</f>
        <v>16.7989430033571</v>
      </c>
      <c r="K101" s="54" t="n">
        <f aca="false">(I101-E101)/E101*100</f>
        <v>13.2830485063696</v>
      </c>
      <c r="L101" s="6"/>
    </row>
    <row r="102" customFormat="false" ht="14.25" hidden="false" customHeight="false" outlineLevel="0" collapsed="false">
      <c r="A102" s="35"/>
      <c r="B102" s="63"/>
      <c r="C102" s="64"/>
      <c r="D102" s="38"/>
      <c r="E102" s="39"/>
      <c r="F102" s="40"/>
      <c r="G102" s="41"/>
      <c r="H102" s="36"/>
      <c r="I102" s="37"/>
      <c r="J102" s="40"/>
      <c r="K102" s="42"/>
      <c r="L102" s="6"/>
    </row>
    <row r="103" customFormat="false" ht="18" hidden="false" customHeight="true" outlineLevel="0" collapsed="false">
      <c r="A103" s="47" t="s">
        <v>45</v>
      </c>
      <c r="B103" s="61" t="n">
        <v>2624013</v>
      </c>
      <c r="C103" s="62" t="n">
        <v>97484938</v>
      </c>
      <c r="D103" s="48" t="n">
        <v>2856641</v>
      </c>
      <c r="E103" s="49" t="n">
        <v>110868120</v>
      </c>
      <c r="F103" s="50" t="n">
        <f aca="false">(D103-B103)/B103*100</f>
        <v>8.86535242012902</v>
      </c>
      <c r="G103" s="51" t="n">
        <f aca="false">(E103-C103)/C103*100</f>
        <v>13.7284613136852</v>
      </c>
      <c r="H103" s="52" t="n">
        <v>2998284</v>
      </c>
      <c r="I103" s="53" t="n">
        <v>124799160</v>
      </c>
      <c r="J103" s="50" t="n">
        <f aca="false">(H103-D103)/D103*100</f>
        <v>4.95837593873364</v>
      </c>
      <c r="K103" s="54" t="n">
        <f aca="false">(I103-E103)/E103*100</f>
        <v>12.5654155585934</v>
      </c>
      <c r="L103" s="6"/>
    </row>
    <row r="104" customFormat="false" ht="18" hidden="false" customHeight="true" outlineLevel="0" collapsed="false">
      <c r="A104" s="47" t="s">
        <v>46</v>
      </c>
      <c r="B104" s="61" t="n">
        <v>1956203</v>
      </c>
      <c r="C104" s="62" t="n">
        <v>55850598</v>
      </c>
      <c r="D104" s="48" t="n">
        <v>2340039</v>
      </c>
      <c r="E104" s="49" t="n">
        <v>61737193</v>
      </c>
      <c r="F104" s="50" t="n">
        <f aca="false">(D104-B104)/B104*100</f>
        <v>19.6214810017161</v>
      </c>
      <c r="G104" s="51" t="n">
        <f aca="false">(E104-C104)/C104*100</f>
        <v>10.5398960992325</v>
      </c>
      <c r="H104" s="52" t="n">
        <v>2384372</v>
      </c>
      <c r="I104" s="53" t="n">
        <v>69823746</v>
      </c>
      <c r="J104" s="50" t="n">
        <f aca="false">(H104-D104)/D104*100</f>
        <v>1.89454107388808</v>
      </c>
      <c r="K104" s="54" t="n">
        <f aca="false">(I104-E104)/E104*100</f>
        <v>13.0983489968519</v>
      </c>
      <c r="L104" s="6"/>
    </row>
    <row r="105" customFormat="false" ht="18" hidden="false" customHeight="true" outlineLevel="0" collapsed="false">
      <c r="A105" s="47" t="s">
        <v>47</v>
      </c>
      <c r="B105" s="61" t="n">
        <v>75396</v>
      </c>
      <c r="C105" s="62" t="n">
        <v>952310</v>
      </c>
      <c r="D105" s="48" t="n">
        <v>17140</v>
      </c>
      <c r="E105" s="49" t="n">
        <v>715677</v>
      </c>
      <c r="F105" s="50" t="n">
        <f aca="false">(D105-B105)/B105*100</f>
        <v>-77.2666984985941</v>
      </c>
      <c r="G105" s="51" t="n">
        <f aca="false">(E105-C105)/C105*100</f>
        <v>-24.8483161995569</v>
      </c>
      <c r="H105" s="52" t="n">
        <v>33960</v>
      </c>
      <c r="I105" s="53" t="n">
        <v>671342</v>
      </c>
      <c r="J105" s="50" t="n">
        <f aca="false">(H105-D105)/D105*100</f>
        <v>98.1330221703617</v>
      </c>
      <c r="K105" s="54" t="n">
        <f aca="false">(I105-E105)/E105*100</f>
        <v>-6.19483370291347</v>
      </c>
      <c r="L105" s="6"/>
    </row>
    <row r="106" customFormat="false" ht="14.25" hidden="false" customHeight="false" outlineLevel="0" collapsed="false">
      <c r="A106" s="35"/>
      <c r="B106" s="63"/>
      <c r="C106" s="64"/>
      <c r="D106" s="38"/>
      <c r="E106" s="39"/>
      <c r="F106" s="40"/>
      <c r="G106" s="41"/>
      <c r="H106" s="36"/>
      <c r="I106" s="37"/>
      <c r="J106" s="40"/>
      <c r="K106" s="42"/>
      <c r="L106" s="6"/>
    </row>
    <row r="107" customFormat="false" ht="15" hidden="false" customHeight="false" outlineLevel="0" collapsed="false">
      <c r="A107" s="43" t="s">
        <v>48</v>
      </c>
      <c r="B107" s="63" t="n">
        <f aca="false">SUM(B103:B105)</f>
        <v>4655612</v>
      </c>
      <c r="C107" s="64" t="n">
        <f aca="false">SUM(C103:C105)</f>
        <v>154287846</v>
      </c>
      <c r="D107" s="38" t="n">
        <f aca="false">SUM(D103:D105)</f>
        <v>5213820</v>
      </c>
      <c r="E107" s="39" t="n">
        <f aca="false">SUM(E103:E105)</f>
        <v>173320990</v>
      </c>
      <c r="F107" s="40" t="n">
        <f aca="false">(D107-B107)/B107*100</f>
        <v>11.9900026033097</v>
      </c>
      <c r="G107" s="41" t="n">
        <f aca="false">(E107-C107)/C107*100</f>
        <v>12.3361265928879</v>
      </c>
      <c r="H107" s="36" t="n">
        <f aca="false">SUM(H103:H105)</f>
        <v>5416616</v>
      </c>
      <c r="I107" s="37" t="n">
        <f aca="false">SUM(I103:I105)</f>
        <v>195294248</v>
      </c>
      <c r="J107" s="40" t="n">
        <f aca="false">(H107-D107)/D107*100</f>
        <v>3.88958575478248</v>
      </c>
      <c r="K107" s="42" t="n">
        <f aca="false">(I107-E107)/E107*100</f>
        <v>12.677782419775</v>
      </c>
      <c r="L107" s="6"/>
    </row>
    <row r="108" customFormat="false" ht="14.25" hidden="false" customHeight="false" outlineLevel="0" collapsed="false">
      <c r="A108" s="35"/>
      <c r="B108" s="36"/>
      <c r="C108" s="37"/>
      <c r="D108" s="36"/>
      <c r="E108" s="37"/>
      <c r="F108" s="40"/>
      <c r="G108" s="41"/>
      <c r="H108" s="36"/>
      <c r="I108" s="37"/>
      <c r="J108" s="40"/>
      <c r="K108" s="42"/>
      <c r="L108" s="6"/>
    </row>
    <row r="109" customFormat="false" ht="15" hidden="false" customHeight="false" outlineLevel="0" collapsed="false">
      <c r="A109" s="65" t="s">
        <v>55</v>
      </c>
      <c r="B109" s="52" t="n">
        <v>382003458</v>
      </c>
      <c r="C109" s="53" t="n">
        <v>11178369997</v>
      </c>
      <c r="D109" s="52" t="n">
        <v>397987564</v>
      </c>
      <c r="E109" s="53" t="n">
        <v>12652586895</v>
      </c>
      <c r="F109" s="68" t="n">
        <f aca="false">(D109-B109)/B109*100</f>
        <v>4.18428306478838</v>
      </c>
      <c r="G109" s="69" t="n">
        <f aca="false">(E109-C109)/C109*100</f>
        <v>13.1881204361248</v>
      </c>
      <c r="H109" s="52" t="n">
        <v>404266113</v>
      </c>
      <c r="I109" s="53" t="n">
        <v>13414945761</v>
      </c>
      <c r="J109" s="68" t="n">
        <f aca="false">(H109-D109)/D109*100</f>
        <v>1.57757416761897</v>
      </c>
      <c r="K109" s="70" t="n">
        <f aca="false">(I109-E109)/E109*100</f>
        <v>6.0253201367166</v>
      </c>
      <c r="L109" s="6"/>
    </row>
    <row r="110" customFormat="false" ht="6" hidden="false" customHeight="true" outlineLevel="0" collapsed="false">
      <c r="A110" s="35"/>
      <c r="B110" s="36"/>
      <c r="C110" s="37"/>
      <c r="D110" s="36"/>
      <c r="E110" s="37"/>
      <c r="F110" s="40"/>
      <c r="G110" s="41"/>
      <c r="H110" s="36"/>
      <c r="I110" s="37"/>
      <c r="J110" s="40"/>
      <c r="K110" s="42"/>
      <c r="L110" s="6"/>
    </row>
    <row r="111" customFormat="false" ht="15" hidden="false" customHeight="false" outlineLevel="0" collapsed="false">
      <c r="A111" s="43" t="s">
        <v>50</v>
      </c>
      <c r="B111" s="36"/>
      <c r="C111" s="64" t="n">
        <v>47252836000</v>
      </c>
      <c r="D111" s="38"/>
      <c r="E111" s="39" t="n">
        <v>63167153000</v>
      </c>
      <c r="F111" s="40"/>
      <c r="G111" s="41" t="n">
        <f aca="false">(E111-C111)/C111*100</f>
        <v>33.6790727227462</v>
      </c>
      <c r="H111" s="36"/>
      <c r="I111" s="37" t="n">
        <v>73122150000</v>
      </c>
      <c r="J111" s="40"/>
      <c r="K111" s="42" t="n">
        <f aca="false">(I111-E111)/E111*100</f>
        <v>15.7597683720208</v>
      </c>
      <c r="L111" s="6"/>
    </row>
    <row r="112" customFormat="false" ht="6.75" hidden="false" customHeight="true" outlineLevel="0" collapsed="false">
      <c r="A112" s="35"/>
      <c r="B112" s="82"/>
      <c r="C112" s="92"/>
      <c r="D112" s="82"/>
      <c r="E112" s="92"/>
      <c r="F112" s="93"/>
      <c r="G112" s="94"/>
      <c r="H112" s="82"/>
      <c r="I112" s="92"/>
      <c r="J112" s="93"/>
      <c r="K112" s="95"/>
      <c r="L112" s="6"/>
    </row>
    <row r="113" customFormat="false" ht="15.75" hidden="false" customHeight="false" outlineLevel="0" collapsed="false">
      <c r="A113" s="71" t="s">
        <v>56</v>
      </c>
      <c r="B113" s="72"/>
      <c r="C113" s="73" t="n">
        <f aca="false">(C109*100)/C111</f>
        <v>23.6565060285482</v>
      </c>
      <c r="D113" s="72"/>
      <c r="E113" s="73" t="n">
        <f aca="false">(E109*100)/E111</f>
        <v>20.0303263549016</v>
      </c>
      <c r="F113" s="78"/>
      <c r="G113" s="96"/>
      <c r="H113" s="72"/>
      <c r="I113" s="73" t="n">
        <f aca="false">(I109*100)/I111</f>
        <v>18.3459399935587</v>
      </c>
      <c r="J113" s="78"/>
      <c r="K113" s="79" t="n">
        <f aca="false">(I113-E113)/E113*100</f>
        <v>-8.40918081662045</v>
      </c>
      <c r="L113" s="6"/>
    </row>
    <row r="114" customFormat="false" ht="14.25" hidden="false" customHeight="false" outlineLevel="0" collapsed="false">
      <c r="A114" s="80" t="s">
        <v>52</v>
      </c>
      <c r="B114" s="85"/>
      <c r="C114" s="85"/>
      <c r="D114" s="85"/>
      <c r="E114" s="85"/>
      <c r="F114" s="85"/>
      <c r="G114" s="85"/>
      <c r="H114" s="85"/>
      <c r="I114" s="85"/>
      <c r="J114" s="97"/>
      <c r="K114" s="97"/>
      <c r="L114" s="6"/>
    </row>
    <row r="115" customFormat="false" ht="13.5" hidden="false" customHeight="false" outlineLevel="0" collapsed="false">
      <c r="A115" s="80"/>
      <c r="B115" s="80"/>
      <c r="C115" s="80"/>
      <c r="D115" s="85"/>
      <c r="E115" s="85"/>
      <c r="F115" s="85"/>
      <c r="G115" s="85"/>
      <c r="H115" s="85"/>
      <c r="I115" s="85"/>
      <c r="J115" s="85"/>
      <c r="K115" s="85"/>
      <c r="L115" s="6"/>
    </row>
    <row r="116" customFormat="false" ht="13.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6"/>
    </row>
    <row r="117" customFormat="false" ht="24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6"/>
    </row>
    <row r="118" customFormat="false" ht="26.25" hidden="false" customHeight="false" outlineLevel="0" collapsed="false">
      <c r="A118" s="2" t="s">
        <v>5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6"/>
    </row>
    <row r="119" customFormat="false" ht="18" hidden="false" customHeight="false" outlineLevel="0" collapsed="false">
      <c r="A119" s="3" t="s">
        <v>58</v>
      </c>
      <c r="B119" s="4"/>
      <c r="C119" s="4"/>
      <c r="D119" s="4"/>
      <c r="E119" s="4"/>
      <c r="F119" s="4"/>
      <c r="G119" s="4"/>
      <c r="H119" s="4"/>
      <c r="I119" s="4"/>
      <c r="J119" s="4"/>
      <c r="K119" s="5"/>
      <c r="L119" s="6"/>
    </row>
    <row r="120" customFormat="false" ht="28.5" hidden="false" customHeight="true" outlineLevel="0" collapsed="false">
      <c r="A120" s="7"/>
      <c r="B120" s="8" t="n">
        <v>2003</v>
      </c>
      <c r="C120" s="8"/>
      <c r="D120" s="8" t="n">
        <v>2004</v>
      </c>
      <c r="E120" s="8"/>
      <c r="F120" s="9" t="s">
        <v>3</v>
      </c>
      <c r="G120" s="9" t="s">
        <v>3</v>
      </c>
      <c r="H120" s="8" t="n">
        <v>2005</v>
      </c>
      <c r="I120" s="8"/>
      <c r="J120" s="9" t="s">
        <v>4</v>
      </c>
      <c r="K120" s="10" t="s">
        <v>4</v>
      </c>
      <c r="L120" s="6"/>
    </row>
    <row r="121" customFormat="false" ht="18" hidden="false" customHeight="false" outlineLevel="0" collapsed="false">
      <c r="A121" s="7"/>
      <c r="B121" s="8" t="s">
        <v>5</v>
      </c>
      <c r="C121" s="8"/>
      <c r="D121" s="8" t="s">
        <v>5</v>
      </c>
      <c r="E121" s="8"/>
      <c r="F121" s="11" t="s">
        <v>6</v>
      </c>
      <c r="G121" s="11" t="s">
        <v>6</v>
      </c>
      <c r="H121" s="8" t="s">
        <v>5</v>
      </c>
      <c r="I121" s="8"/>
      <c r="J121" s="11" t="s">
        <v>6</v>
      </c>
      <c r="K121" s="12" t="s">
        <v>6</v>
      </c>
      <c r="L121" s="6"/>
    </row>
    <row r="122" customFormat="false" ht="15" hidden="false" customHeight="false" outlineLevel="0" collapsed="false">
      <c r="A122" s="13"/>
      <c r="B122" s="14"/>
      <c r="C122" s="15"/>
      <c r="D122" s="14"/>
      <c r="E122" s="15"/>
      <c r="F122" s="11" t="s">
        <v>7</v>
      </c>
      <c r="G122" s="16" t="s">
        <v>8</v>
      </c>
      <c r="H122" s="17"/>
      <c r="I122" s="18"/>
      <c r="J122" s="11" t="s">
        <v>8</v>
      </c>
      <c r="K122" s="12" t="s">
        <v>8</v>
      </c>
      <c r="L122" s="6"/>
    </row>
    <row r="123" customFormat="false" ht="15" hidden="false" customHeight="false" outlineLevel="0" collapsed="false">
      <c r="A123" s="19"/>
      <c r="B123" s="86" t="s">
        <v>9</v>
      </c>
      <c r="C123" s="87" t="s">
        <v>10</v>
      </c>
      <c r="D123" s="20" t="s">
        <v>9</v>
      </c>
      <c r="E123" s="21" t="s">
        <v>10</v>
      </c>
      <c r="F123" s="22" t="s">
        <v>11</v>
      </c>
      <c r="G123" s="23" t="s">
        <v>12</v>
      </c>
      <c r="H123" s="20" t="s">
        <v>9</v>
      </c>
      <c r="I123" s="21" t="s">
        <v>10</v>
      </c>
      <c r="J123" s="22" t="s">
        <v>11</v>
      </c>
      <c r="K123" s="24" t="s">
        <v>12</v>
      </c>
      <c r="L123" s="6"/>
    </row>
    <row r="124" customFormat="false" ht="18" hidden="false" customHeight="true" outlineLevel="0" collapsed="false">
      <c r="A124" s="25" t="s">
        <v>13</v>
      </c>
      <c r="B124" s="98" t="n">
        <f aca="false">B8+B66</f>
        <v>140696883</v>
      </c>
      <c r="C124" s="99" t="n">
        <f aca="false">C8+C66</f>
        <v>3689539961</v>
      </c>
      <c r="D124" s="98" t="n">
        <f aca="false">D8+D66</f>
        <v>143878244</v>
      </c>
      <c r="E124" s="99" t="n">
        <f aca="false">E8+E66</f>
        <v>3887033672</v>
      </c>
      <c r="F124" s="30" t="n">
        <f aca="false">(D124-B124)/B124*100</f>
        <v>2.2611453304193</v>
      </c>
      <c r="G124" s="31" t="n">
        <f aca="false">(E124-C124)/C124*100</f>
        <v>5.35280043278003</v>
      </c>
      <c r="H124" s="100" t="n">
        <f aca="false">H8+H66</f>
        <v>151323897</v>
      </c>
      <c r="I124" s="101" t="n">
        <f aca="false">I8+I66</f>
        <v>3900015863</v>
      </c>
      <c r="J124" s="30" t="n">
        <f aca="false">(H124-D124)/D124*100</f>
        <v>5.17496794025371</v>
      </c>
      <c r="K124" s="34" t="n">
        <f aca="false">(I124-E124)/E124*100</f>
        <v>0.333987099044611</v>
      </c>
      <c r="L124" s="6"/>
    </row>
    <row r="125" customFormat="false" ht="18" hidden="false" customHeight="true" outlineLevel="0" collapsed="false">
      <c r="A125" s="25" t="s">
        <v>14</v>
      </c>
      <c r="B125" s="98" t="n">
        <f aca="false">B9+B67</f>
        <v>63573043</v>
      </c>
      <c r="C125" s="99" t="n">
        <f aca="false">C9+C67</f>
        <v>975704700</v>
      </c>
      <c r="D125" s="98" t="n">
        <f aca="false">D9+D67</f>
        <v>62409927</v>
      </c>
      <c r="E125" s="99" t="n">
        <f aca="false">E9+E67</f>
        <v>1064280230</v>
      </c>
      <c r="F125" s="30" t="n">
        <f aca="false">(D125-B125)/B125*100</f>
        <v>-1.82957421119514</v>
      </c>
      <c r="G125" s="31" t="n">
        <f aca="false">(E125-C125)/C125*100</f>
        <v>9.07810836618907</v>
      </c>
      <c r="H125" s="100" t="n">
        <f aca="false">H9+H67</f>
        <v>61098009</v>
      </c>
      <c r="I125" s="101" t="n">
        <f aca="false">I9+I67</f>
        <v>1128255408</v>
      </c>
      <c r="J125" s="30" t="n">
        <f aca="false">(H125-D125)/D125*100</f>
        <v>-2.10209827676934</v>
      </c>
      <c r="K125" s="34" t="n">
        <f aca="false">(I125-E125)/E125*100</f>
        <v>6.01112152576582</v>
      </c>
      <c r="L125" s="6"/>
    </row>
    <row r="126" customFormat="false" ht="18" hidden="false" customHeight="true" outlineLevel="0" collapsed="false">
      <c r="A126" s="25" t="s">
        <v>15</v>
      </c>
      <c r="B126" s="98" t="n">
        <f aca="false">B10+B68</f>
        <v>138432117</v>
      </c>
      <c r="C126" s="99" t="n">
        <f aca="false">C10+C68</f>
        <v>718505186</v>
      </c>
      <c r="D126" s="98" t="n">
        <f aca="false">D10+D68</f>
        <v>144891216</v>
      </c>
      <c r="E126" s="99" t="n">
        <f aca="false">E10+E68</f>
        <v>934329929</v>
      </c>
      <c r="F126" s="30" t="n">
        <f aca="false">(D126-B126)/B126*100</f>
        <v>4.66589628185777</v>
      </c>
      <c r="G126" s="31" t="n">
        <f aca="false">(E126-C126)/C126*100</f>
        <v>30.0380216044815</v>
      </c>
      <c r="H126" s="100" t="n">
        <f aca="false">H10+H68</f>
        <v>137312812</v>
      </c>
      <c r="I126" s="101" t="n">
        <f aca="false">I10+I68</f>
        <v>1051495538</v>
      </c>
      <c r="J126" s="30" t="n">
        <f aca="false">(H126-D126)/D126*100</f>
        <v>-5.23040955084537</v>
      </c>
      <c r="K126" s="34" t="n">
        <f aca="false">(I126-E126)/E126*100</f>
        <v>12.5400680598341</v>
      </c>
      <c r="L126" s="6"/>
    </row>
    <row r="127" customFormat="false" ht="18" hidden="false" customHeight="true" outlineLevel="0" collapsed="false">
      <c r="A127" s="25" t="s">
        <v>16</v>
      </c>
      <c r="B127" s="98" t="n">
        <f aca="false">B11+B69</f>
        <v>30398470</v>
      </c>
      <c r="C127" s="99" t="n">
        <f aca="false">C11+C69</f>
        <v>314769569</v>
      </c>
      <c r="D127" s="98" t="n">
        <f aca="false">D11+D69</f>
        <v>35262596</v>
      </c>
      <c r="E127" s="99" t="n">
        <f aca="false">E11+E69</f>
        <v>337404602</v>
      </c>
      <c r="F127" s="30" t="n">
        <f aca="false">(D127-B127)/B127*100</f>
        <v>16.0012197982333</v>
      </c>
      <c r="G127" s="31" t="n">
        <f aca="false">(E127-C127)/C127*100</f>
        <v>7.19098516159292</v>
      </c>
      <c r="H127" s="100" t="n">
        <f aca="false">H11+H69</f>
        <v>30838370</v>
      </c>
      <c r="I127" s="101" t="n">
        <f aca="false">I11+I69</f>
        <v>304203632</v>
      </c>
      <c r="J127" s="30" t="n">
        <f aca="false">(H127-D127)/D127*100</f>
        <v>-12.5465124575627</v>
      </c>
      <c r="K127" s="34" t="n">
        <f aca="false">(I127-E127)/E127*100</f>
        <v>-9.84010585605468</v>
      </c>
      <c r="L127" s="6"/>
    </row>
    <row r="128" customFormat="false" ht="18" hidden="false" customHeight="true" outlineLevel="0" collapsed="false">
      <c r="A128" s="25" t="s">
        <v>17</v>
      </c>
      <c r="B128" s="98" t="n">
        <f aca="false">B12+B70</f>
        <v>1336947</v>
      </c>
      <c r="C128" s="99" t="n">
        <f aca="false">C12+C70</f>
        <v>4283027</v>
      </c>
      <c r="D128" s="98" t="n">
        <f aca="false">D12+D70</f>
        <v>2174396</v>
      </c>
      <c r="E128" s="99" t="n">
        <f aca="false">E12+E70</f>
        <v>8056266</v>
      </c>
      <c r="F128" s="30" t="n">
        <f aca="false">(D128-B128)/B128*100</f>
        <v>62.6389078998644</v>
      </c>
      <c r="G128" s="31" t="n">
        <f aca="false">(E128-C128)/C128*100</f>
        <v>88.0974833920029</v>
      </c>
      <c r="H128" s="100" t="n">
        <f aca="false">H12+H70</f>
        <v>1604537</v>
      </c>
      <c r="I128" s="101" t="n">
        <f aca="false">I12+I70</f>
        <v>6180109</v>
      </c>
      <c r="J128" s="30" t="n">
        <f aca="false">(H128-D128)/D128*100</f>
        <v>-26.2076916992121</v>
      </c>
      <c r="K128" s="34" t="n">
        <f aca="false">(I128-E128)/E128*100</f>
        <v>-23.2881709715146</v>
      </c>
      <c r="L128" s="6"/>
    </row>
    <row r="129" customFormat="false" ht="18" hidden="false" customHeight="true" outlineLevel="0" collapsed="false">
      <c r="A129" s="25" t="s">
        <v>18</v>
      </c>
      <c r="B129" s="98" t="n">
        <f aca="false">B13+B71</f>
        <v>27976739</v>
      </c>
      <c r="C129" s="99" t="n">
        <f aca="false">C13+C71</f>
        <v>714413037</v>
      </c>
      <c r="D129" s="98" t="n">
        <f aca="false">D13+D71</f>
        <v>27870514</v>
      </c>
      <c r="E129" s="99" t="n">
        <f aca="false">E13+E71</f>
        <v>829044423</v>
      </c>
      <c r="F129" s="30" t="n">
        <f aca="false">(D129-B129)/B129*100</f>
        <v>-0.379690427822914</v>
      </c>
      <c r="G129" s="31" t="n">
        <f aca="false">(E129-C129)/C129*100</f>
        <v>16.0455338947013</v>
      </c>
      <c r="H129" s="100" t="n">
        <f aca="false">H13+H71</f>
        <v>32749912</v>
      </c>
      <c r="I129" s="101" t="n">
        <f aca="false">I13+I71</f>
        <v>955597163</v>
      </c>
      <c r="J129" s="30" t="n">
        <f aca="false">(H129-D129)/D129*100</f>
        <v>17.5073843273935</v>
      </c>
      <c r="K129" s="34" t="n">
        <f aca="false">(I129-E129)/E129*100</f>
        <v>15.2648925062487</v>
      </c>
      <c r="L129" s="6"/>
    </row>
    <row r="130" customFormat="false" ht="18" hidden="false" customHeight="true" outlineLevel="0" collapsed="false">
      <c r="A130" s="25" t="s">
        <v>19</v>
      </c>
      <c r="B130" s="98" t="n">
        <f aca="false">B14+B72</f>
        <v>85975941</v>
      </c>
      <c r="C130" s="99" t="n">
        <f aca="false">C14+C72</f>
        <v>1837162608</v>
      </c>
      <c r="D130" s="98" t="n">
        <f aca="false">D14+D72</f>
        <v>90958278</v>
      </c>
      <c r="E130" s="99" t="n">
        <f aca="false">E14+E72</f>
        <v>2186224190</v>
      </c>
      <c r="F130" s="30" t="n">
        <f aca="false">(D130-B130)/B130*100</f>
        <v>5.79503631137925</v>
      </c>
      <c r="G130" s="31" t="n">
        <f aca="false">(E130-C130)/C130*100</f>
        <v>19.0000373663168</v>
      </c>
      <c r="H130" s="100" t="n">
        <f aca="false">H14+H72</f>
        <v>87908083</v>
      </c>
      <c r="I130" s="101" t="n">
        <f aca="false">I14+I72</f>
        <v>2409336207</v>
      </c>
      <c r="J130" s="30" t="n">
        <f aca="false">(H130-D130)/D130*100</f>
        <v>-3.35340011604002</v>
      </c>
      <c r="K130" s="34" t="n">
        <f aca="false">(I130-E130)/E130*100</f>
        <v>10.2053585364454</v>
      </c>
      <c r="L130" s="6"/>
    </row>
    <row r="131" customFormat="false" ht="18" hidden="false" customHeight="true" outlineLevel="0" collapsed="false">
      <c r="A131" s="25" t="s">
        <v>20</v>
      </c>
      <c r="B131" s="98" t="n">
        <f aca="false">B15+B73</f>
        <v>3858167</v>
      </c>
      <c r="C131" s="99" t="n">
        <f aca="false">C15+C73</f>
        <v>75878572</v>
      </c>
      <c r="D131" s="98" t="n">
        <f aca="false">D15+D73</f>
        <v>4202366</v>
      </c>
      <c r="E131" s="99" t="n">
        <f aca="false">E15+E73</f>
        <v>91143613</v>
      </c>
      <c r="F131" s="30" t="n">
        <f aca="false">(D131-B131)/B131*100</f>
        <v>8.92130900502752</v>
      </c>
      <c r="G131" s="31" t="n">
        <f aca="false">(E131-C131)/C131*100</f>
        <v>20.1177230905189</v>
      </c>
      <c r="H131" s="100" t="n">
        <f aca="false">H15+H73</f>
        <v>4259136</v>
      </c>
      <c r="I131" s="101" t="n">
        <f aca="false">I15+I73</f>
        <v>85677245</v>
      </c>
      <c r="J131" s="30" t="n">
        <f aca="false">(H131-D131)/D131*100</f>
        <v>1.35090565648018</v>
      </c>
      <c r="K131" s="34" t="n">
        <f aca="false">(I131-E131)/E131*100</f>
        <v>-5.99753270698189</v>
      </c>
      <c r="L131" s="6"/>
    </row>
    <row r="132" customFormat="false" ht="18" hidden="false" customHeight="true" outlineLevel="0" collapsed="false">
      <c r="A132" s="25" t="s">
        <v>21</v>
      </c>
      <c r="B132" s="98" t="n">
        <f aca="false">B16+B74</f>
        <v>7658824</v>
      </c>
      <c r="C132" s="99" t="n">
        <f aca="false">C16+C74</f>
        <v>302450399</v>
      </c>
      <c r="D132" s="98" t="n">
        <f aca="false">D16+D74</f>
        <v>7656496</v>
      </c>
      <c r="E132" s="99" t="n">
        <f aca="false">E16+E74</f>
        <v>364722375</v>
      </c>
      <c r="F132" s="30" t="n">
        <f aca="false">(D132-B132)/B132*100</f>
        <v>-0.0303963114963864</v>
      </c>
      <c r="G132" s="31" t="n">
        <f aca="false">(E132-C132)/C132*100</f>
        <v>20.5891531986374</v>
      </c>
      <c r="H132" s="100" t="n">
        <f aca="false">H16+H74</f>
        <v>8485920</v>
      </c>
      <c r="I132" s="101" t="n">
        <f aca="false">I16+I74</f>
        <v>400526829</v>
      </c>
      <c r="J132" s="30" t="n">
        <f aca="false">(H132-D132)/D132*100</f>
        <v>10.8329449920695</v>
      </c>
      <c r="K132" s="34" t="n">
        <f aca="false">(I132-E132)/E132*100</f>
        <v>9.81690635240023</v>
      </c>
      <c r="L132" s="6"/>
    </row>
    <row r="133" customFormat="false" ht="18" hidden="false" customHeight="true" outlineLevel="0" collapsed="false">
      <c r="A133" s="25" t="s">
        <v>22</v>
      </c>
      <c r="B133" s="98" t="n">
        <f aca="false">B17+B75</f>
        <v>32532858</v>
      </c>
      <c r="C133" s="99" t="n">
        <f aca="false">C17+C75</f>
        <v>161629236</v>
      </c>
      <c r="D133" s="98" t="n">
        <f aca="false">D17+D75</f>
        <v>36626725</v>
      </c>
      <c r="E133" s="99" t="n">
        <f aca="false">E17+E75</f>
        <v>221591767</v>
      </c>
      <c r="F133" s="30" t="n">
        <f aca="false">(D133-B133)/B133*100</f>
        <v>12.5837914394118</v>
      </c>
      <c r="G133" s="31" t="n">
        <f aca="false">(E133-C133)/C133*100</f>
        <v>37.0988148456013</v>
      </c>
      <c r="H133" s="100" t="n">
        <f aca="false">H17+H75</f>
        <v>38042046</v>
      </c>
      <c r="I133" s="101" t="n">
        <f aca="false">I17+I75</f>
        <v>267525596</v>
      </c>
      <c r="J133" s="30" t="n">
        <f aca="false">(H133-D133)/D133*100</f>
        <v>3.86417568046283</v>
      </c>
      <c r="K133" s="34" t="n">
        <f aca="false">(I133-E133)/E133*100</f>
        <v>20.7290323200501</v>
      </c>
      <c r="L133" s="6"/>
    </row>
    <row r="134" customFormat="false" ht="18" hidden="false" customHeight="true" outlineLevel="0" collapsed="false">
      <c r="A134" s="25" t="s">
        <v>23</v>
      </c>
      <c r="B134" s="98" t="n">
        <f aca="false">B18+B76</f>
        <v>69452164</v>
      </c>
      <c r="C134" s="99" t="n">
        <f aca="false">C18+C76</f>
        <v>392543544</v>
      </c>
      <c r="D134" s="98" t="n">
        <f aca="false">D18+D76</f>
        <v>77702569</v>
      </c>
      <c r="E134" s="99" t="n">
        <f aca="false">E18+E76</f>
        <v>588350661</v>
      </c>
      <c r="F134" s="30" t="n">
        <f aca="false">(D134-B134)/B134*100</f>
        <v>11.8792626821534</v>
      </c>
      <c r="G134" s="31" t="n">
        <f aca="false">(E134-C134)/C134*100</f>
        <v>49.8816296925265</v>
      </c>
      <c r="H134" s="100" t="n">
        <f aca="false">H18+H76</f>
        <v>72224007</v>
      </c>
      <c r="I134" s="101" t="n">
        <f aca="false">I18+I76</f>
        <v>709123723</v>
      </c>
      <c r="J134" s="30" t="n">
        <f aca="false">(H134-D134)/D134*100</f>
        <v>-7.05068322773215</v>
      </c>
      <c r="K134" s="34" t="n">
        <f aca="false">(I134-E134)/E134*100</f>
        <v>20.5273946314135</v>
      </c>
      <c r="L134" s="6"/>
    </row>
    <row r="135" customFormat="false" ht="18" hidden="false" customHeight="true" outlineLevel="0" collapsed="false">
      <c r="A135" s="25" t="s">
        <v>24</v>
      </c>
      <c r="B135" s="98" t="n">
        <f aca="false">B19+B77</f>
        <v>23553467</v>
      </c>
      <c r="C135" s="99" t="n">
        <f aca="false">C19+C77</f>
        <v>57824708</v>
      </c>
      <c r="D135" s="98" t="n">
        <f aca="false">D19+D77</f>
        <v>28313101</v>
      </c>
      <c r="E135" s="99" t="n">
        <f aca="false">E19+E77</f>
        <v>86457003</v>
      </c>
      <c r="F135" s="30" t="n">
        <f aca="false">(D135-B135)/B135*100</f>
        <v>20.2077851214006</v>
      </c>
      <c r="G135" s="31" t="n">
        <f aca="false">(E135-C135)/C135*100</f>
        <v>49.5156758941178</v>
      </c>
      <c r="H135" s="100" t="n">
        <f aca="false">H19+H77</f>
        <v>26230892</v>
      </c>
      <c r="I135" s="101" t="n">
        <f aca="false">I19+I77</f>
        <v>84244837</v>
      </c>
      <c r="J135" s="30" t="n">
        <f aca="false">(H135-D135)/D135*100</f>
        <v>-7.35422446308513</v>
      </c>
      <c r="K135" s="34" t="n">
        <f aca="false">(I135-E135)/E135*100</f>
        <v>-2.55868920184522</v>
      </c>
      <c r="L135" s="6"/>
    </row>
    <row r="136" customFormat="false" ht="18" hidden="false" customHeight="true" outlineLevel="0" collapsed="false">
      <c r="A136" s="25" t="s">
        <v>25</v>
      </c>
      <c r="B136" s="98" t="n">
        <f aca="false">B20+B78</f>
        <v>5641254</v>
      </c>
      <c r="C136" s="99" t="n">
        <f aca="false">C20+C78</f>
        <v>136808358</v>
      </c>
      <c r="D136" s="98" t="n">
        <f aca="false">D20+D78</f>
        <v>6401876</v>
      </c>
      <c r="E136" s="99" t="n">
        <f aca="false">E20+E78</f>
        <v>124336300</v>
      </c>
      <c r="F136" s="30" t="n">
        <f aca="false">(D136-B136)/B136*100</f>
        <v>13.4832078115965</v>
      </c>
      <c r="G136" s="31" t="n">
        <f aca="false">(E136-C136)/C136*100</f>
        <v>-9.11644447921815</v>
      </c>
      <c r="H136" s="100" t="n">
        <f aca="false">H20+H78</f>
        <v>8858911</v>
      </c>
      <c r="I136" s="101" t="n">
        <f aca="false">I20+I78</f>
        <v>152780542</v>
      </c>
      <c r="J136" s="30" t="n">
        <f aca="false">(H136-D136)/D136*100</f>
        <v>38.379921760434</v>
      </c>
      <c r="K136" s="34" t="n">
        <f aca="false">(I136-E136)/E136*100</f>
        <v>22.8768605789299</v>
      </c>
      <c r="L136" s="6"/>
    </row>
    <row r="137" customFormat="false" ht="18" hidden="false" customHeight="true" outlineLevel="0" collapsed="false">
      <c r="A137" s="25" t="s">
        <v>26</v>
      </c>
      <c r="B137" s="98" t="n">
        <f aca="false">B21+B79</f>
        <v>3731314</v>
      </c>
      <c r="C137" s="99" t="n">
        <f aca="false">C21+C79</f>
        <v>40390872</v>
      </c>
      <c r="D137" s="98" t="n">
        <f aca="false">D21+D79</f>
        <v>4047142</v>
      </c>
      <c r="E137" s="99" t="n">
        <f aca="false">E21+E79</f>
        <v>45126956</v>
      </c>
      <c r="F137" s="30" t="n">
        <f aca="false">(D137-B137)/B137*100</f>
        <v>8.46425682748758</v>
      </c>
      <c r="G137" s="31" t="n">
        <f aca="false">(E137-C137)/C137*100</f>
        <v>11.7256294937133</v>
      </c>
      <c r="H137" s="100" t="n">
        <f aca="false">H21+H79</f>
        <v>4066750</v>
      </c>
      <c r="I137" s="101" t="n">
        <f aca="false">I21+I79</f>
        <v>56944257</v>
      </c>
      <c r="J137" s="30" t="n">
        <f aca="false">(H137-D137)/D137*100</f>
        <v>0.484490042602904</v>
      </c>
      <c r="K137" s="34" t="n">
        <f aca="false">(I137-E137)/E137*100</f>
        <v>26.1867895543409</v>
      </c>
      <c r="L137" s="6"/>
    </row>
    <row r="138" customFormat="false" ht="18" hidden="false" customHeight="true" outlineLevel="0" collapsed="false">
      <c r="A138" s="25" t="s">
        <v>27</v>
      </c>
      <c r="B138" s="98" t="n">
        <f aca="false">B22+B80</f>
        <v>8577915</v>
      </c>
      <c r="C138" s="99" t="n">
        <f aca="false">C22+C80</f>
        <v>212123996</v>
      </c>
      <c r="D138" s="98" t="n">
        <f aca="false">D22+D80</f>
        <v>10059525</v>
      </c>
      <c r="E138" s="99" t="n">
        <f aca="false">E22+E80</f>
        <v>232129624</v>
      </c>
      <c r="F138" s="30" t="n">
        <f aca="false">(D138-B138)/B138*100</f>
        <v>17.2723791270956</v>
      </c>
      <c r="G138" s="31" t="n">
        <f aca="false">(E138-C138)/C138*100</f>
        <v>9.43110085480381</v>
      </c>
      <c r="H138" s="100" t="n">
        <f aca="false">H22+H80</f>
        <v>10786784</v>
      </c>
      <c r="I138" s="101" t="n">
        <f aca="false">I22+I80</f>
        <v>254687064</v>
      </c>
      <c r="J138" s="30" t="n">
        <f aca="false">(H138-D138)/D138*100</f>
        <v>7.22955606750816</v>
      </c>
      <c r="K138" s="34" t="n">
        <f aca="false">(I138-E138)/E138*100</f>
        <v>9.7176050222698</v>
      </c>
      <c r="L138" s="6"/>
    </row>
    <row r="139" customFormat="false" ht="14.25" hidden="false" customHeight="false" outlineLevel="0" collapsed="false">
      <c r="A139" s="35"/>
      <c r="B139" s="4"/>
      <c r="C139" s="102"/>
      <c r="D139" s="4"/>
      <c r="E139" s="102"/>
      <c r="F139" s="93"/>
      <c r="G139" s="94"/>
      <c r="H139" s="82"/>
      <c r="I139" s="92"/>
      <c r="J139" s="40"/>
      <c r="K139" s="42"/>
      <c r="L139" s="6"/>
    </row>
    <row r="140" customFormat="false" ht="15" hidden="false" customHeight="false" outlineLevel="0" collapsed="false">
      <c r="A140" s="43" t="s">
        <v>28</v>
      </c>
      <c r="B140" s="103" t="n">
        <f aca="false">SUM(B124:B138)</f>
        <v>643396103</v>
      </c>
      <c r="C140" s="104" t="n">
        <f aca="false">SUM(C124:C138)</f>
        <v>9634027773</v>
      </c>
      <c r="D140" s="103" t="n">
        <f aca="false">D24+D82</f>
        <v>682454971</v>
      </c>
      <c r="E140" s="104" t="n">
        <f aca="false">E24+E82</f>
        <v>11000231611</v>
      </c>
      <c r="F140" s="44" t="n">
        <f aca="false">(D140-B140)/B140*100</f>
        <v>6.07073431403734</v>
      </c>
      <c r="G140" s="45" t="n">
        <f aca="false">(E140-C140)/C140*100</f>
        <v>14.1810244914269</v>
      </c>
      <c r="H140" s="103" t="n">
        <f aca="false">H24+H82</f>
        <v>675790066</v>
      </c>
      <c r="I140" s="104" t="n">
        <f aca="false">I24+I82</f>
        <v>11766594013</v>
      </c>
      <c r="J140" s="44" t="n">
        <f aca="false">(H140-D140)/D140*100</f>
        <v>-0.976607290329196</v>
      </c>
      <c r="K140" s="46" t="n">
        <f aca="false">(I140-E140)/E140*100</f>
        <v>6.96678423783054</v>
      </c>
      <c r="L140" s="6"/>
    </row>
    <row r="141" customFormat="false" ht="15" hidden="false" customHeight="false" outlineLevel="0" collapsed="false">
      <c r="A141" s="43"/>
      <c r="B141" s="103"/>
      <c r="C141" s="104"/>
      <c r="D141" s="103"/>
      <c r="E141" s="104"/>
      <c r="F141" s="44"/>
      <c r="G141" s="45"/>
      <c r="H141" s="103"/>
      <c r="I141" s="104"/>
      <c r="J141" s="44"/>
      <c r="K141" s="46"/>
      <c r="L141" s="6"/>
    </row>
    <row r="142" customFormat="false" ht="18" hidden="false" customHeight="true" outlineLevel="0" collapsed="false">
      <c r="A142" s="47" t="s">
        <v>29</v>
      </c>
      <c r="B142" s="105" t="n">
        <f aca="false">B26+B84</f>
        <v>1263668</v>
      </c>
      <c r="C142" s="106" t="n">
        <f aca="false">C26+C84</f>
        <v>8401603</v>
      </c>
      <c r="D142" s="105" t="n">
        <f aca="false">D26+D84</f>
        <v>1450738</v>
      </c>
      <c r="E142" s="106" t="n">
        <f aca="false">E26+E84</f>
        <v>12106277</v>
      </c>
      <c r="F142" s="89" t="n">
        <f aca="false">(D142-B142)/B142*100</f>
        <v>14.8037300936638</v>
      </c>
      <c r="G142" s="90" t="n">
        <f aca="false">(E142-C142)/C142*100</f>
        <v>44.0948471380997</v>
      </c>
      <c r="H142" s="107" t="n">
        <f aca="false">H26+H84</f>
        <v>908336</v>
      </c>
      <c r="I142" s="108" t="n">
        <f aca="false">I26+I84</f>
        <v>8966581</v>
      </c>
      <c r="J142" s="89" t="n">
        <f aca="false">(H142-D142)/D142*100</f>
        <v>-37.388005277314</v>
      </c>
      <c r="K142" s="91" t="n">
        <f aca="false">(I142-E142)/E142*100</f>
        <v>-25.9344470641139</v>
      </c>
      <c r="L142" s="6"/>
    </row>
    <row r="143" customFormat="false" ht="18" hidden="false" customHeight="true" outlineLevel="0" collapsed="false">
      <c r="A143" s="47" t="s">
        <v>30</v>
      </c>
      <c r="B143" s="105" t="n">
        <f aca="false">B27+B85</f>
        <v>353087</v>
      </c>
      <c r="C143" s="106" t="n">
        <f aca="false">C27+C85</f>
        <v>4378914</v>
      </c>
      <c r="D143" s="105" t="n">
        <f aca="false">D27+D85</f>
        <v>1923739</v>
      </c>
      <c r="E143" s="106" t="n">
        <f aca="false">E27+E85</f>
        <v>8440490</v>
      </c>
      <c r="F143" s="89" t="n">
        <f aca="false">(D143-B143)/B143*100</f>
        <v>444.834275971644</v>
      </c>
      <c r="G143" s="90" t="n">
        <f aca="false">(E143-C143)/C143*100</f>
        <v>92.7530433344889</v>
      </c>
      <c r="H143" s="109" t="n">
        <f aca="false">H27+H85</f>
        <v>1767738</v>
      </c>
      <c r="I143" s="108" t="n">
        <f aca="false">I27+I85</f>
        <v>10533942</v>
      </c>
      <c r="J143" s="89" t="n">
        <f aca="false">(H143-D143)/D143*100</f>
        <v>-8.10926014391765</v>
      </c>
      <c r="K143" s="91" t="n">
        <f aca="false">(I143-E143)/E143*100</f>
        <v>24.8024936940865</v>
      </c>
      <c r="L143" s="6"/>
    </row>
    <row r="144" customFormat="false" ht="18" hidden="false" customHeight="true" outlineLevel="0" collapsed="false">
      <c r="A144" s="47" t="s">
        <v>31</v>
      </c>
      <c r="B144" s="105" t="n">
        <f aca="false">B28+B86</f>
        <v>176897</v>
      </c>
      <c r="C144" s="106" t="n">
        <f aca="false">C28+C86</f>
        <v>2984339</v>
      </c>
      <c r="D144" s="105" t="n">
        <f aca="false">D28+D86</f>
        <v>399222</v>
      </c>
      <c r="E144" s="106" t="n">
        <f aca="false">E28+E86</f>
        <v>4652327</v>
      </c>
      <c r="F144" s="89" t="n">
        <f aca="false">(D144-B144)/B144*100</f>
        <v>125.680480731725</v>
      </c>
      <c r="G144" s="90" t="n">
        <f aca="false">(E144-C144)/C144*100</f>
        <v>55.8913715901578</v>
      </c>
      <c r="H144" s="109" t="n">
        <f aca="false">H28+H86</f>
        <v>442958</v>
      </c>
      <c r="I144" s="108" t="n">
        <f aca="false">I28+I86</f>
        <v>8852435</v>
      </c>
      <c r="J144" s="89" t="n">
        <f aca="false">(H144-D144)/D144*100</f>
        <v>10.9553080742043</v>
      </c>
      <c r="K144" s="91" t="n">
        <f aca="false">(I144-E144)/E144*100</f>
        <v>90.2797245335506</v>
      </c>
      <c r="L144" s="6"/>
    </row>
    <row r="145" customFormat="false" ht="18" hidden="false" customHeight="true" outlineLevel="0" collapsed="false">
      <c r="A145" s="47" t="s">
        <v>32</v>
      </c>
      <c r="B145" s="105" t="n">
        <f aca="false">B29+B87</f>
        <v>1741762</v>
      </c>
      <c r="C145" s="106" t="n">
        <f aca="false">C29+C87</f>
        <v>19495089</v>
      </c>
      <c r="D145" s="105" t="n">
        <f aca="false">D29+D87</f>
        <v>2931649</v>
      </c>
      <c r="E145" s="106" t="n">
        <f aca="false">E29+E87</f>
        <v>29013702</v>
      </c>
      <c r="F145" s="89" t="n">
        <f aca="false">(D145-B145)/B145*100</f>
        <v>68.3151314588331</v>
      </c>
      <c r="G145" s="90" t="n">
        <f aca="false">(E145-C145)/C145*100</f>
        <v>48.8256965638885</v>
      </c>
      <c r="H145" s="109" t="n">
        <f aca="false">H29+H87</f>
        <v>3400114</v>
      </c>
      <c r="I145" s="108" t="n">
        <f aca="false">I29+I87</f>
        <v>37179054</v>
      </c>
      <c r="J145" s="89" t="n">
        <f aca="false">(H145-D145)/D145*100</f>
        <v>15.9795732708793</v>
      </c>
      <c r="K145" s="91" t="n">
        <f aca="false">(I145-E145)/E145*100</f>
        <v>28.1430890825307</v>
      </c>
      <c r="L145" s="6"/>
    </row>
    <row r="146" customFormat="false" ht="18" hidden="false" customHeight="true" outlineLevel="0" collapsed="false">
      <c r="A146" s="47" t="s">
        <v>33</v>
      </c>
      <c r="B146" s="105" t="n">
        <f aca="false">B30+B88</f>
        <v>29168686</v>
      </c>
      <c r="C146" s="106" t="n">
        <f aca="false">C30+C88</f>
        <v>156222596</v>
      </c>
      <c r="D146" s="105" t="n">
        <f aca="false">D30+D88</f>
        <v>42743897</v>
      </c>
      <c r="E146" s="106" t="n">
        <f aca="false">E30+E88</f>
        <v>216089313</v>
      </c>
      <c r="F146" s="89" t="n">
        <f aca="false">(D146-B146)/B146*100</f>
        <v>46.540358382959</v>
      </c>
      <c r="G146" s="90" t="n">
        <f aca="false">(E146-C146)/C146*100</f>
        <v>38.3214199052229</v>
      </c>
      <c r="H146" s="109" t="n">
        <f aca="false">H30+H88</f>
        <v>42941612</v>
      </c>
      <c r="I146" s="108" t="n">
        <f aca="false">I30+I88</f>
        <v>240730590</v>
      </c>
      <c r="J146" s="89" t="n">
        <f aca="false">(H146-D146)/D146*100</f>
        <v>0.462557262853221</v>
      </c>
      <c r="K146" s="91" t="n">
        <f aca="false">(I146-E146)/E146*100</f>
        <v>11.4032835117579</v>
      </c>
      <c r="L146" s="6"/>
    </row>
    <row r="147" customFormat="false" ht="18" hidden="false" customHeight="true" outlineLevel="0" collapsed="false">
      <c r="A147" s="47" t="s">
        <v>34</v>
      </c>
      <c r="B147" s="105" t="n">
        <f aca="false">B31+B89</f>
        <v>6129628</v>
      </c>
      <c r="C147" s="106" t="n">
        <f aca="false">C31+C89</f>
        <v>45276130</v>
      </c>
      <c r="D147" s="105" t="n">
        <f aca="false">D31+D89</f>
        <v>5321766</v>
      </c>
      <c r="E147" s="106" t="n">
        <f aca="false">E31+E89</f>
        <v>52845894</v>
      </c>
      <c r="F147" s="89" t="n">
        <f aca="false">(D147-B147)/B147*100</f>
        <v>-13.1796252562146</v>
      </c>
      <c r="G147" s="90" t="n">
        <f aca="false">(E147-C147)/C147*100</f>
        <v>16.7191056302736</v>
      </c>
      <c r="H147" s="109" t="n">
        <f aca="false">H31+H89</f>
        <v>6735840</v>
      </c>
      <c r="I147" s="108" t="n">
        <f aca="false">I31+I89</f>
        <v>83138684</v>
      </c>
      <c r="J147" s="89" t="n">
        <f aca="false">(H147-D147)/D147*100</f>
        <v>26.5715178006699</v>
      </c>
      <c r="K147" s="91" t="n">
        <f aca="false">(I147-E147)/E147*100</f>
        <v>57.3228830228513</v>
      </c>
      <c r="L147" s="6"/>
    </row>
    <row r="148" customFormat="false" ht="18" hidden="false" customHeight="true" outlineLevel="0" collapsed="false">
      <c r="A148" s="47" t="s">
        <v>35</v>
      </c>
      <c r="B148" s="105" t="n">
        <f aca="false">B32+B90</f>
        <v>1860705</v>
      </c>
      <c r="C148" s="106" t="n">
        <f aca="false">C32+C90</f>
        <v>11221166</v>
      </c>
      <c r="D148" s="105" t="n">
        <f aca="false">D32+D90</f>
        <v>2040396</v>
      </c>
      <c r="E148" s="106" t="n">
        <f aca="false">E32+E90</f>
        <v>12282984</v>
      </c>
      <c r="F148" s="89" t="n">
        <f aca="false">(D148-B148)/B148*100</f>
        <v>9.65714608172709</v>
      </c>
      <c r="G148" s="90" t="n">
        <f aca="false">(E148-C148)/C148*100</f>
        <v>9.46263516643458</v>
      </c>
      <c r="H148" s="109" t="n">
        <f aca="false">H32+H90</f>
        <v>2934975</v>
      </c>
      <c r="I148" s="108" t="n">
        <f aca="false">I32+I90</f>
        <v>17775897</v>
      </c>
      <c r="J148" s="89" t="n">
        <f aca="false">(H148-D148)/D148*100</f>
        <v>43.8434009868673</v>
      </c>
      <c r="K148" s="91" t="n">
        <f aca="false">(I148-E148)/E148*100</f>
        <v>44.7196951489964</v>
      </c>
      <c r="L148" s="6"/>
    </row>
    <row r="149" customFormat="false" ht="18" hidden="false" customHeight="true" outlineLevel="0" collapsed="false">
      <c r="A149" s="47" t="s">
        <v>36</v>
      </c>
      <c r="B149" s="105" t="n">
        <f aca="false">B33+B91</f>
        <v>9658221</v>
      </c>
      <c r="C149" s="106" t="n">
        <f aca="false">C33+C91</f>
        <v>51470035</v>
      </c>
      <c r="D149" s="105" t="n">
        <f aca="false">D33+D91</f>
        <v>10439050</v>
      </c>
      <c r="E149" s="106" t="n">
        <f aca="false">E33+E91</f>
        <v>70002021</v>
      </c>
      <c r="F149" s="89" t="n">
        <f aca="false">(D149-B149)/B149*100</f>
        <v>8.08460481490328</v>
      </c>
      <c r="G149" s="90" t="n">
        <f aca="false">(E149-C149)/C149*100</f>
        <v>36.0053883779174</v>
      </c>
      <c r="H149" s="109" t="n">
        <f aca="false">H33+H91</f>
        <v>12557191</v>
      </c>
      <c r="I149" s="108" t="n">
        <f aca="false">I33+I91</f>
        <v>77914472</v>
      </c>
      <c r="J149" s="89" t="n">
        <f aca="false">(H149-D149)/D149*100</f>
        <v>20.2905532591567</v>
      </c>
      <c r="K149" s="91" t="n">
        <f aca="false">(I149-E149)/E149*100</f>
        <v>11.3031750897592</v>
      </c>
      <c r="L149" s="6"/>
    </row>
    <row r="150" customFormat="false" ht="18" hidden="false" customHeight="true" outlineLevel="0" collapsed="false">
      <c r="A150" s="47" t="s">
        <v>37</v>
      </c>
      <c r="B150" s="105" t="n">
        <f aca="false">B34+B92</f>
        <v>2093318</v>
      </c>
      <c r="C150" s="106" t="n">
        <f aca="false">C34+C92</f>
        <v>18784672</v>
      </c>
      <c r="D150" s="105" t="n">
        <f aca="false">D34+D92</f>
        <v>1988455</v>
      </c>
      <c r="E150" s="106" t="n">
        <f aca="false">E34+E92</f>
        <v>22616612</v>
      </c>
      <c r="F150" s="89" t="n">
        <f aca="false">(D150-B150)/B150*100</f>
        <v>-5.00941567406385</v>
      </c>
      <c r="G150" s="90" t="n">
        <f aca="false">(E150-C150)/C150*100</f>
        <v>20.3992915074588</v>
      </c>
      <c r="H150" s="109" t="n">
        <f aca="false">H34+H92</f>
        <v>1676272</v>
      </c>
      <c r="I150" s="108" t="n">
        <f aca="false">I34+I92</f>
        <v>25058019</v>
      </c>
      <c r="J150" s="89" t="n">
        <f aca="false">(H150-D150)/D150*100</f>
        <v>-15.6997769625161</v>
      </c>
      <c r="K150" s="91" t="n">
        <f aca="false">(I150-E150)/E150*100</f>
        <v>10.7947512209167</v>
      </c>
      <c r="L150" s="6"/>
    </row>
    <row r="151" customFormat="false" ht="18" hidden="false" customHeight="true" outlineLevel="0" collapsed="false">
      <c r="A151" s="47" t="s">
        <v>38</v>
      </c>
      <c r="B151" s="109" t="n">
        <f aca="false">B35+B93</f>
        <v>0</v>
      </c>
      <c r="C151" s="108" t="n">
        <f aca="false">C35+C93</f>
        <v>0</v>
      </c>
      <c r="D151" s="109" t="n">
        <f aca="false">D35+D93</f>
        <v>0</v>
      </c>
      <c r="E151" s="108" t="n">
        <f aca="false">E35+E93</f>
        <v>0</v>
      </c>
      <c r="F151" s="89" t="s">
        <v>39</v>
      </c>
      <c r="G151" s="90" t="s">
        <v>39</v>
      </c>
      <c r="H151" s="109" t="n">
        <f aca="false">H35+H93</f>
        <v>0</v>
      </c>
      <c r="I151" s="108" t="n">
        <f aca="false">I35+I93</f>
        <v>0</v>
      </c>
      <c r="J151" s="89" t="s">
        <v>39</v>
      </c>
      <c r="K151" s="91" t="s">
        <v>39</v>
      </c>
      <c r="L151" s="6"/>
    </row>
    <row r="152" customFormat="false" ht="14.25" hidden="false" customHeight="false" outlineLevel="0" collapsed="false">
      <c r="A152" s="35"/>
      <c r="B152" s="103"/>
      <c r="C152" s="104"/>
      <c r="D152" s="103"/>
      <c r="E152" s="104"/>
      <c r="F152" s="110"/>
      <c r="G152" s="111"/>
      <c r="H152" s="103"/>
      <c r="I152" s="104"/>
      <c r="J152" s="110"/>
      <c r="K152" s="112"/>
      <c r="L152" s="6"/>
    </row>
    <row r="153" customFormat="false" ht="15" hidden="false" customHeight="false" outlineLevel="0" collapsed="false">
      <c r="A153" s="55" t="s">
        <v>40</v>
      </c>
      <c r="B153" s="103" t="n">
        <f aca="false">B37+B95</f>
        <v>52445972</v>
      </c>
      <c r="C153" s="104" t="n">
        <f aca="false">C37+C95</f>
        <v>318234544</v>
      </c>
      <c r="D153" s="103" t="n">
        <f aca="false">D37+D95</f>
        <v>69238912</v>
      </c>
      <c r="E153" s="104" t="n">
        <f aca="false">E37+E95</f>
        <v>428049620</v>
      </c>
      <c r="F153" s="110" t="n">
        <f aca="false">(D153-B153)/B153*100</f>
        <v>32.0195038047917</v>
      </c>
      <c r="G153" s="111" t="n">
        <f aca="false">(E153-C153)/C153*100</f>
        <v>34.5075913568956</v>
      </c>
      <c r="H153" s="103" t="n">
        <f aca="false">H37+H95</f>
        <v>73365036</v>
      </c>
      <c r="I153" s="104" t="n">
        <f aca="false">I37+I95</f>
        <v>510149674</v>
      </c>
      <c r="J153" s="110" t="n">
        <f aca="false">(H153-D153)/D153*100</f>
        <v>5.95925597444397</v>
      </c>
      <c r="K153" s="112" t="n">
        <f aca="false">(I153-E153)/E153*100</f>
        <v>19.1800319785356</v>
      </c>
      <c r="L153" s="6"/>
    </row>
    <row r="154" customFormat="false" ht="14.25" hidden="false" customHeight="false" outlineLevel="0" collapsed="false">
      <c r="A154" s="35"/>
      <c r="B154" s="103"/>
      <c r="C154" s="104"/>
      <c r="D154" s="103"/>
      <c r="E154" s="104"/>
      <c r="F154" s="110"/>
      <c r="G154" s="111"/>
      <c r="H154" s="103"/>
      <c r="I154" s="104"/>
      <c r="J154" s="110"/>
      <c r="K154" s="112"/>
      <c r="L154" s="6"/>
    </row>
    <row r="155" customFormat="false" ht="15" hidden="false" customHeight="false" outlineLevel="0" collapsed="false">
      <c r="A155" s="55" t="s">
        <v>41</v>
      </c>
      <c r="B155" s="103" t="n">
        <f aca="false">B39+B97</f>
        <v>695842075</v>
      </c>
      <c r="C155" s="104" t="n">
        <f aca="false">C39+C97</f>
        <v>9952262317</v>
      </c>
      <c r="D155" s="103" t="n">
        <f aca="false">D39+D97</f>
        <v>751693883</v>
      </c>
      <c r="E155" s="104" t="n">
        <f aca="false">E39+E97</f>
        <v>11428281231</v>
      </c>
      <c r="F155" s="110" t="n">
        <f aca="false">(D155-B155)/B155*100</f>
        <v>8.0265063017352</v>
      </c>
      <c r="G155" s="111" t="n">
        <f aca="false">(E155-C155)/C155*100</f>
        <v>14.8309888444031</v>
      </c>
      <c r="H155" s="103" t="n">
        <f aca="false">H39+H97</f>
        <v>749155102</v>
      </c>
      <c r="I155" s="104" t="n">
        <f aca="false">I39+I97</f>
        <v>12276743687</v>
      </c>
      <c r="J155" s="110" t="n">
        <f aca="false">(H155-D155)/D155*100</f>
        <v>-0.337741340912309</v>
      </c>
      <c r="K155" s="112" t="n">
        <f aca="false">(I155-E155)/E155*100</f>
        <v>7.4242350083098</v>
      </c>
      <c r="L155" s="6"/>
    </row>
    <row r="156" customFormat="false" ht="14.25" hidden="false" customHeight="false" outlineLevel="0" collapsed="false">
      <c r="A156" s="35"/>
      <c r="B156" s="4"/>
      <c r="C156" s="102"/>
      <c r="D156" s="4"/>
      <c r="E156" s="102"/>
      <c r="F156" s="93"/>
      <c r="G156" s="94"/>
      <c r="H156" s="82"/>
      <c r="I156" s="92"/>
      <c r="J156" s="40"/>
      <c r="K156" s="42"/>
      <c r="L156" s="6"/>
    </row>
    <row r="157" customFormat="false" ht="18" hidden="false" customHeight="true" outlineLevel="0" collapsed="false">
      <c r="A157" s="47" t="s">
        <v>42</v>
      </c>
      <c r="B157" s="107" t="n">
        <f aca="false">B41+B99</f>
        <v>110482864</v>
      </c>
      <c r="C157" s="113" t="n">
        <f aca="false">C41+C99</f>
        <v>1749777053</v>
      </c>
      <c r="D157" s="107" t="n">
        <f aca="false">D41+D99</f>
        <v>118971700</v>
      </c>
      <c r="E157" s="113" t="n">
        <f aca="false">E41+E99</f>
        <v>1780412682</v>
      </c>
      <c r="F157" s="50" t="n">
        <f aca="false">(D157-B157)/B157*100</f>
        <v>7.6833960423039</v>
      </c>
      <c r="G157" s="51" t="n">
        <f aca="false">(E157-C157)/C157*100</f>
        <v>1.75083042422319</v>
      </c>
      <c r="H157" s="109" t="n">
        <f aca="false">H41+H99</f>
        <v>108441301</v>
      </c>
      <c r="I157" s="108" t="n">
        <f aca="false">I41+I99</f>
        <v>1532857709</v>
      </c>
      <c r="J157" s="50" t="n">
        <f aca="false">(H157-D157)/D157*100</f>
        <v>-8.85117973434018</v>
      </c>
      <c r="K157" s="54" t="n">
        <f aca="false">(I157-E157)/E157*100</f>
        <v>-13.9043591130744</v>
      </c>
      <c r="L157" s="6"/>
    </row>
    <row r="158" customFormat="false" ht="18" hidden="false" customHeight="true" outlineLevel="0" collapsed="false">
      <c r="A158" s="47" t="s">
        <v>43</v>
      </c>
      <c r="B158" s="107" t="n">
        <f aca="false">B42+B100</f>
        <v>6163960</v>
      </c>
      <c r="C158" s="113" t="n">
        <f aca="false">C42+C100</f>
        <v>86021156</v>
      </c>
      <c r="D158" s="107" t="n">
        <f aca="false">D42+D100</f>
        <v>7047448</v>
      </c>
      <c r="E158" s="113" t="n">
        <f aca="false">E42+E100</f>
        <v>100548581</v>
      </c>
      <c r="F158" s="50" t="n">
        <f aca="false">(D158-B158)/B158*100</f>
        <v>14.3331235115088</v>
      </c>
      <c r="G158" s="51" t="n">
        <f aca="false">(E158-C158)/C158*100</f>
        <v>16.8882001539249</v>
      </c>
      <c r="H158" s="109" t="n">
        <f aca="false">H42+H100</f>
        <v>7120413</v>
      </c>
      <c r="I158" s="108" t="n">
        <f aca="false">I42+I100</f>
        <v>105837948</v>
      </c>
      <c r="J158" s="50" t="n">
        <f aca="false">(H158-D158)/D158*100</f>
        <v>1.03533931715424</v>
      </c>
      <c r="K158" s="54" t="n">
        <f aca="false">(I158-E158)/E158*100</f>
        <v>5.26050884795679</v>
      </c>
      <c r="L158" s="6"/>
    </row>
    <row r="159" customFormat="false" ht="18" hidden="false" customHeight="true" outlineLevel="0" collapsed="false">
      <c r="A159" s="47" t="s">
        <v>44</v>
      </c>
      <c r="B159" s="107" t="n">
        <f aca="false">B43+B101</f>
        <v>46756580</v>
      </c>
      <c r="C159" s="113" t="n">
        <f aca="false">C43+C101</f>
        <v>303598587</v>
      </c>
      <c r="D159" s="107" t="n">
        <f aca="false">D43+D101</f>
        <v>59728296</v>
      </c>
      <c r="E159" s="113" t="n">
        <f aca="false">E43+E101</f>
        <v>415981220</v>
      </c>
      <c r="F159" s="50" t="n">
        <f aca="false">(D159-B159)/B159*100</f>
        <v>27.7430812946541</v>
      </c>
      <c r="G159" s="51" t="n">
        <f aca="false">(E159-C159)/C159*100</f>
        <v>37.0168498182108</v>
      </c>
      <c r="H159" s="109" t="n">
        <f aca="false">H43+H101</f>
        <v>80247455</v>
      </c>
      <c r="I159" s="108" t="n">
        <f aca="false">I43+I101</f>
        <v>574448034</v>
      </c>
      <c r="J159" s="50" t="n">
        <f aca="false">(H159-D159)/D159*100</f>
        <v>34.3541677465568</v>
      </c>
      <c r="K159" s="54" t="n">
        <f aca="false">(I159-E159)/E159*100</f>
        <v>38.0947038907189</v>
      </c>
      <c r="L159" s="6"/>
    </row>
    <row r="160" customFormat="false" ht="14.25" hidden="false" customHeight="false" outlineLevel="0" collapsed="false">
      <c r="A160" s="35"/>
      <c r="B160" s="4"/>
      <c r="C160" s="102"/>
      <c r="D160" s="4"/>
      <c r="E160" s="102"/>
      <c r="F160" s="93"/>
      <c r="G160" s="94"/>
      <c r="H160" s="82"/>
      <c r="I160" s="92"/>
      <c r="J160" s="40"/>
      <c r="K160" s="42"/>
      <c r="L160" s="6"/>
    </row>
    <row r="161" customFormat="false" ht="18" hidden="false" customHeight="true" outlineLevel="0" collapsed="false">
      <c r="A161" s="47" t="s">
        <v>45</v>
      </c>
      <c r="B161" s="107" t="n">
        <f aca="false">B45+B103</f>
        <v>3929054</v>
      </c>
      <c r="C161" s="113" t="n">
        <f aca="false">C45+C103</f>
        <v>105162232</v>
      </c>
      <c r="D161" s="107" t="n">
        <f aca="false">D45+D103</f>
        <v>5060527</v>
      </c>
      <c r="E161" s="113" t="n">
        <f aca="false">E45+E103</f>
        <v>121738514</v>
      </c>
      <c r="F161" s="50" t="n">
        <f aca="false">(D161-B161)/B161*100</f>
        <v>28.7975935174218</v>
      </c>
      <c r="G161" s="51" t="n">
        <f aca="false">(E161-C161)/C161*100</f>
        <v>15.7625809996121</v>
      </c>
      <c r="H161" s="109" t="n">
        <f aca="false">H45+H103</f>
        <v>4104790</v>
      </c>
      <c r="I161" s="108" t="n">
        <f aca="false">I45+I103</f>
        <v>132970126</v>
      </c>
      <c r="J161" s="50" t="n">
        <f aca="false">(H161-D161)/D161*100</f>
        <v>-18.8861160112376</v>
      </c>
      <c r="K161" s="54" t="n">
        <f aca="false">(I161-E161)/E161*100</f>
        <v>9.22601371657946</v>
      </c>
      <c r="L161" s="6"/>
    </row>
    <row r="162" customFormat="false" ht="18" hidden="false" customHeight="true" outlineLevel="0" collapsed="false">
      <c r="A162" s="47" t="s">
        <v>46</v>
      </c>
      <c r="B162" s="107" t="n">
        <f aca="false">B46+B104</f>
        <v>2312508</v>
      </c>
      <c r="C162" s="113" t="n">
        <f aca="false">C46+C104</f>
        <v>58026840</v>
      </c>
      <c r="D162" s="107" t="n">
        <f aca="false">D46+D104</f>
        <v>2621083</v>
      </c>
      <c r="E162" s="113" t="n">
        <f aca="false">E46+E104</f>
        <v>63444957</v>
      </c>
      <c r="F162" s="50" t="n">
        <f aca="false">(D162-B162)/B162*100</f>
        <v>13.3437376216644</v>
      </c>
      <c r="G162" s="51" t="n">
        <f aca="false">(E162-C162)/C162*100</f>
        <v>9.3372601368608</v>
      </c>
      <c r="H162" s="109" t="n">
        <f aca="false">H46+H104</f>
        <v>2876447</v>
      </c>
      <c r="I162" s="108" t="n">
        <f aca="false">I46+I104</f>
        <v>72172545</v>
      </c>
      <c r="J162" s="50" t="n">
        <f aca="false">(H162-D162)/D162*100</f>
        <v>9.74269033067629</v>
      </c>
      <c r="K162" s="54" t="n">
        <f aca="false">(I162-E162)/E162*100</f>
        <v>13.7561571678581</v>
      </c>
      <c r="L162" s="6"/>
    </row>
    <row r="163" customFormat="false" ht="18" hidden="false" customHeight="true" outlineLevel="0" collapsed="false">
      <c r="A163" s="47" t="s">
        <v>47</v>
      </c>
      <c r="B163" s="107" t="n">
        <f aca="false">B47+B105</f>
        <v>113550</v>
      </c>
      <c r="C163" s="113" t="n">
        <f aca="false">C47+C105</f>
        <v>1086387</v>
      </c>
      <c r="D163" s="107" t="n">
        <f aca="false">D47+D105</f>
        <v>53931</v>
      </c>
      <c r="E163" s="113" t="n">
        <f aca="false">E47+E105</f>
        <v>819989</v>
      </c>
      <c r="F163" s="50" t="n">
        <f aca="false">(D163-B163)/B163*100</f>
        <v>-52.5046235138705</v>
      </c>
      <c r="G163" s="51" t="n">
        <f aca="false">(E163-C163)/C163*100</f>
        <v>-24.521464266417</v>
      </c>
      <c r="H163" s="109" t="n">
        <f aca="false">H47+H105</f>
        <v>70355</v>
      </c>
      <c r="I163" s="108" t="n">
        <f aca="false">I47+I105</f>
        <v>765387</v>
      </c>
      <c r="J163" s="50" t="n">
        <f aca="false">(H163-D163)/D163*100</f>
        <v>30.4537279115907</v>
      </c>
      <c r="K163" s="54" t="n">
        <f aca="false">(I163-E163)/E163*100</f>
        <v>-6.65886981410726</v>
      </c>
      <c r="L163" s="6"/>
    </row>
    <row r="164" customFormat="false" ht="14.25" hidden="false" customHeight="false" outlineLevel="0" collapsed="false">
      <c r="A164" s="35"/>
      <c r="B164" s="4"/>
      <c r="C164" s="102"/>
      <c r="D164" s="4"/>
      <c r="E164" s="102"/>
      <c r="F164" s="93"/>
      <c r="G164" s="94"/>
      <c r="H164" s="82"/>
      <c r="I164" s="92"/>
      <c r="J164" s="40"/>
      <c r="K164" s="42"/>
      <c r="L164" s="6"/>
    </row>
    <row r="165" customFormat="false" ht="15" hidden="false" customHeight="false" outlineLevel="0" collapsed="false">
      <c r="A165" s="43" t="s">
        <v>48</v>
      </c>
      <c r="B165" s="114" t="n">
        <f aca="false">B49+B107</f>
        <v>6355112</v>
      </c>
      <c r="C165" s="115" t="n">
        <f aca="false">C49+C107</f>
        <v>164275459</v>
      </c>
      <c r="D165" s="114" t="n">
        <f aca="false">D49+D107</f>
        <v>7735541</v>
      </c>
      <c r="E165" s="115" t="n">
        <f aca="false">E49+E107</f>
        <v>186003460</v>
      </c>
      <c r="F165" s="40" t="n">
        <f aca="false">(D165-B165)/B165*100</f>
        <v>21.7215526650042</v>
      </c>
      <c r="G165" s="41" t="n">
        <f aca="false">(E165-C165)/C165*100</f>
        <v>13.2265653873474</v>
      </c>
      <c r="H165" s="103" t="n">
        <f aca="false">H49+H107</f>
        <v>7051592</v>
      </c>
      <c r="I165" s="104" t="n">
        <f aca="false">I49+I107</f>
        <v>205908058</v>
      </c>
      <c r="J165" s="40" t="n">
        <f aca="false">(H165-D165)/D165*100</f>
        <v>-8.84164404273728</v>
      </c>
      <c r="K165" s="42" t="n">
        <f aca="false">(I165-E165)/E165*100</f>
        <v>10.7011977089028</v>
      </c>
      <c r="L165" s="6"/>
    </row>
    <row r="166" customFormat="false" ht="14.25" hidden="false" customHeight="false" outlineLevel="0" collapsed="false">
      <c r="A166" s="35"/>
      <c r="B166" s="4"/>
      <c r="C166" s="102"/>
      <c r="D166" s="4"/>
      <c r="E166" s="102"/>
      <c r="F166" s="93"/>
      <c r="G166" s="94"/>
      <c r="H166" s="82"/>
      <c r="I166" s="92"/>
      <c r="J166" s="40"/>
      <c r="K166" s="42"/>
      <c r="L166" s="6"/>
    </row>
    <row r="167" customFormat="false" ht="15" hidden="false" customHeight="false" outlineLevel="0" collapsed="false">
      <c r="A167" s="65" t="s">
        <v>59</v>
      </c>
      <c r="B167" s="109" t="n">
        <f aca="false">B51+B109</f>
        <v>1468217047</v>
      </c>
      <c r="C167" s="108" t="n">
        <f aca="false">C51+C109</f>
        <v>15121868519</v>
      </c>
      <c r="D167" s="109" t="n">
        <f aca="false">D51+D109</f>
        <v>1523748019</v>
      </c>
      <c r="E167" s="108" t="n">
        <f aca="false">E51+E109</f>
        <v>17604857828</v>
      </c>
      <c r="F167" s="68" t="n">
        <f aca="false">(D167-B167)/B167*100</f>
        <v>3.78220455303023</v>
      </c>
      <c r="G167" s="69" t="n">
        <f aca="false">(E167-C167)/C167*100</f>
        <v>16.4198578097689</v>
      </c>
      <c r="H167" s="109" t="n">
        <f aca="false">H51+H109</f>
        <v>1558000453</v>
      </c>
      <c r="I167" s="108" t="n">
        <f aca="false">I51+I109</f>
        <v>18881944926</v>
      </c>
      <c r="J167" s="68" t="n">
        <f aca="false">(H167-D167)/D167*100</f>
        <v>2.24790671245493</v>
      </c>
      <c r="K167" s="70" t="n">
        <f aca="false">(I167-E167)/E167*100</f>
        <v>7.2541744470599</v>
      </c>
      <c r="L167" s="6"/>
    </row>
    <row r="168" customFormat="false" ht="7.5" hidden="false" customHeight="true" outlineLevel="0" collapsed="false">
      <c r="A168" s="35"/>
      <c r="B168" s="4"/>
      <c r="C168" s="102"/>
      <c r="D168" s="4"/>
      <c r="E168" s="102"/>
      <c r="F168" s="93"/>
      <c r="G168" s="94"/>
      <c r="H168" s="82"/>
      <c r="I168" s="92"/>
      <c r="J168" s="40"/>
      <c r="K168" s="42"/>
      <c r="L168" s="6"/>
    </row>
    <row r="169" customFormat="false" ht="15" hidden="false" customHeight="false" outlineLevel="0" collapsed="false">
      <c r="A169" s="43" t="s">
        <v>50</v>
      </c>
      <c r="B169" s="36"/>
      <c r="C169" s="64" t="n">
        <v>47252836000</v>
      </c>
      <c r="D169" s="38"/>
      <c r="E169" s="39" t="n">
        <v>63167153000</v>
      </c>
      <c r="F169" s="40"/>
      <c r="G169" s="41" t="n">
        <f aca="false">(E169-C169)/C169*100</f>
        <v>33.6790727227462</v>
      </c>
      <c r="H169" s="36"/>
      <c r="I169" s="37" t="n">
        <v>73122150000</v>
      </c>
      <c r="J169" s="40"/>
      <c r="K169" s="42" t="n">
        <f aca="false">(I169-E169)/E169*100</f>
        <v>15.7597683720208</v>
      </c>
      <c r="L169" s="6"/>
    </row>
    <row r="170" customFormat="false" ht="8.25" hidden="false" customHeight="true" outlineLevel="0" collapsed="false">
      <c r="A170" s="35"/>
      <c r="B170" s="4"/>
      <c r="C170" s="102"/>
      <c r="D170" s="4"/>
      <c r="E170" s="102"/>
      <c r="F170" s="93"/>
      <c r="G170" s="94"/>
      <c r="H170" s="82"/>
      <c r="I170" s="92"/>
      <c r="J170" s="93"/>
      <c r="K170" s="95"/>
      <c r="L170" s="6"/>
    </row>
    <row r="171" customFormat="false" ht="15.75" hidden="false" customHeight="false" outlineLevel="0" collapsed="false">
      <c r="A171" s="71" t="s">
        <v>60</v>
      </c>
      <c r="B171" s="116"/>
      <c r="C171" s="73" t="n">
        <f aca="false">(C167*100)/C169</f>
        <v>32.0020337382501</v>
      </c>
      <c r="D171" s="72"/>
      <c r="E171" s="73" t="n">
        <f aca="false">(E167*100)/E169</f>
        <v>27.8702727476098</v>
      </c>
      <c r="F171" s="78"/>
      <c r="G171" s="96"/>
      <c r="H171" s="72"/>
      <c r="I171" s="73" t="n">
        <f aca="false">(I167*100)/I169</f>
        <v>25.8224695608649</v>
      </c>
      <c r="J171" s="78"/>
      <c r="K171" s="79" t="n">
        <f aca="false">(I171-E171)/E171*100</f>
        <v>-7.34762521088176</v>
      </c>
      <c r="L171" s="6"/>
    </row>
    <row r="172" customFormat="false" ht="14.25" hidden="false" customHeight="false" outlineLevel="0" collapsed="false">
      <c r="A172" s="80" t="s">
        <v>52</v>
      </c>
      <c r="B172" s="85"/>
      <c r="C172" s="85"/>
      <c r="D172" s="85"/>
      <c r="E172" s="85"/>
      <c r="F172" s="85"/>
      <c r="G172" s="85"/>
      <c r="H172" s="85"/>
      <c r="I172" s="85"/>
      <c r="J172" s="97"/>
      <c r="K172" s="97"/>
      <c r="L172" s="6"/>
    </row>
    <row r="173" customFormat="false" ht="13.5" hidden="false" customHeight="false" outlineLevel="0" collapsed="false">
      <c r="A173" s="80"/>
      <c r="B173" s="80"/>
      <c r="C173" s="80"/>
      <c r="D173" s="85"/>
      <c r="E173" s="85"/>
      <c r="F173" s="85"/>
      <c r="G173" s="85"/>
      <c r="H173" s="85"/>
      <c r="I173" s="85"/>
      <c r="J173" s="85"/>
      <c r="K173" s="85"/>
      <c r="L173" s="6"/>
    </row>
    <row r="174" customFormat="false" ht="13.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6"/>
    </row>
    <row r="175" customFormat="false" ht="24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6"/>
    </row>
    <row r="176" customFormat="false" ht="26.25" hidden="false" customHeight="false" outlineLevel="0" collapsed="false">
      <c r="A176" s="2" t="s">
        <v>6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6"/>
    </row>
    <row r="177" customFormat="false" ht="18" hidden="false" customHeight="false" outlineLevel="0" collapsed="false">
      <c r="A177" s="3" t="s">
        <v>2</v>
      </c>
      <c r="B177" s="4"/>
      <c r="C177" s="4"/>
      <c r="D177" s="4"/>
      <c r="E177" s="4"/>
      <c r="F177" s="4"/>
      <c r="G177" s="4"/>
      <c r="H177" s="4"/>
      <c r="I177" s="4"/>
      <c r="J177" s="4"/>
      <c r="K177" s="5"/>
      <c r="L177" s="6"/>
    </row>
    <row r="178" customFormat="false" ht="28.5" hidden="false" customHeight="true" outlineLevel="0" collapsed="false">
      <c r="A178" s="7"/>
      <c r="B178" s="8" t="n">
        <v>2003</v>
      </c>
      <c r="C178" s="8"/>
      <c r="D178" s="8" t="n">
        <v>2004</v>
      </c>
      <c r="E178" s="8"/>
      <c r="F178" s="9" t="s">
        <v>3</v>
      </c>
      <c r="G178" s="9" t="s">
        <v>3</v>
      </c>
      <c r="H178" s="8" t="n">
        <v>2005</v>
      </c>
      <c r="I178" s="8"/>
      <c r="J178" s="9" t="s">
        <v>4</v>
      </c>
      <c r="K178" s="10" t="s">
        <v>4</v>
      </c>
      <c r="L178" s="6"/>
    </row>
    <row r="179" customFormat="false" ht="18" hidden="false" customHeight="false" outlineLevel="0" collapsed="false">
      <c r="A179" s="7"/>
      <c r="B179" s="8" t="s">
        <v>5</v>
      </c>
      <c r="C179" s="8"/>
      <c r="D179" s="8" t="s">
        <v>5</v>
      </c>
      <c r="E179" s="8"/>
      <c r="F179" s="11" t="s">
        <v>6</v>
      </c>
      <c r="G179" s="11" t="s">
        <v>6</v>
      </c>
      <c r="H179" s="8" t="s">
        <v>5</v>
      </c>
      <c r="I179" s="8"/>
      <c r="J179" s="11" t="s">
        <v>6</v>
      </c>
      <c r="K179" s="12" t="s">
        <v>6</v>
      </c>
      <c r="L179" s="6"/>
    </row>
    <row r="180" customFormat="false" ht="15" hidden="false" customHeight="false" outlineLevel="0" collapsed="false">
      <c r="A180" s="13"/>
      <c r="B180" s="14"/>
      <c r="C180" s="15"/>
      <c r="D180" s="14"/>
      <c r="E180" s="15"/>
      <c r="F180" s="11" t="s">
        <v>7</v>
      </c>
      <c r="G180" s="16" t="s">
        <v>8</v>
      </c>
      <c r="H180" s="17"/>
      <c r="I180" s="18"/>
      <c r="J180" s="11" t="s">
        <v>8</v>
      </c>
      <c r="K180" s="12" t="s">
        <v>8</v>
      </c>
      <c r="L180" s="6"/>
    </row>
    <row r="181" customFormat="false" ht="15" hidden="false" customHeight="false" outlineLevel="0" collapsed="false">
      <c r="A181" s="19"/>
      <c r="B181" s="86" t="s">
        <v>9</v>
      </c>
      <c r="C181" s="87" t="s">
        <v>10</v>
      </c>
      <c r="D181" s="20" t="s">
        <v>9</v>
      </c>
      <c r="E181" s="21" t="s">
        <v>10</v>
      </c>
      <c r="F181" s="22" t="s">
        <v>11</v>
      </c>
      <c r="G181" s="23" t="s">
        <v>12</v>
      </c>
      <c r="H181" s="20" t="s">
        <v>9</v>
      </c>
      <c r="I181" s="21" t="s">
        <v>10</v>
      </c>
      <c r="J181" s="22" t="s">
        <v>11</v>
      </c>
      <c r="K181" s="24" t="s">
        <v>12</v>
      </c>
      <c r="L181" s="6"/>
    </row>
    <row r="182" customFormat="false" ht="18" hidden="false" customHeight="true" outlineLevel="0" collapsed="false">
      <c r="A182" s="25" t="s">
        <v>13</v>
      </c>
      <c r="B182" s="26" t="n">
        <v>86945188</v>
      </c>
      <c r="C182" s="27" t="n">
        <v>367605499</v>
      </c>
      <c r="D182" s="28" t="n">
        <v>95424689</v>
      </c>
      <c r="E182" s="29" t="n">
        <v>410369061</v>
      </c>
      <c r="F182" s="30" t="n">
        <f aca="false">(D182-B182)/B182*100</f>
        <v>9.75269729706031</v>
      </c>
      <c r="G182" s="31" t="n">
        <f aca="false">(E182-C182)/C182*100</f>
        <v>11.6330038904015</v>
      </c>
      <c r="H182" s="32" t="n">
        <v>86475084</v>
      </c>
      <c r="I182" s="33" t="n">
        <v>386201590</v>
      </c>
      <c r="J182" s="30" t="n">
        <f aca="false">(H182-D182)/D182*100</f>
        <v>-9.37871015749394</v>
      </c>
      <c r="K182" s="34" t="n">
        <f aca="false">(I182-E182)/E182*100</f>
        <v>-5.88920396218661</v>
      </c>
      <c r="L182" s="6"/>
    </row>
    <row r="183" customFormat="false" ht="18" hidden="false" customHeight="true" outlineLevel="0" collapsed="false">
      <c r="A183" s="25" t="s">
        <v>14</v>
      </c>
      <c r="B183" s="26" t="n">
        <v>16461817</v>
      </c>
      <c r="C183" s="27" t="n">
        <v>129918199</v>
      </c>
      <c r="D183" s="28" t="n">
        <v>16455059</v>
      </c>
      <c r="E183" s="29" t="n">
        <v>135864462</v>
      </c>
      <c r="F183" s="30" t="n">
        <f aca="false">(D183-B183)/B183*100</f>
        <v>-0.0410525763954246</v>
      </c>
      <c r="G183" s="31" t="n">
        <f aca="false">(E183-C183)/C183*100</f>
        <v>4.57692844094922</v>
      </c>
      <c r="H183" s="32" t="n">
        <v>15939768</v>
      </c>
      <c r="I183" s="33" t="n">
        <v>127871562</v>
      </c>
      <c r="J183" s="30" t="n">
        <f aca="false">(H183-D183)/D183*100</f>
        <v>-3.13150502833202</v>
      </c>
      <c r="K183" s="34" t="n">
        <f aca="false">(I183-E183)/E183*100</f>
        <v>-5.88299536342329</v>
      </c>
      <c r="L183" s="6"/>
    </row>
    <row r="184" customFormat="false" ht="18" hidden="false" customHeight="true" outlineLevel="0" collapsed="false">
      <c r="A184" s="25" t="s">
        <v>15</v>
      </c>
      <c r="B184" s="26" t="n">
        <v>86852648</v>
      </c>
      <c r="C184" s="27" t="n">
        <v>530541643</v>
      </c>
      <c r="D184" s="28" t="n">
        <v>91702794</v>
      </c>
      <c r="E184" s="29" t="n">
        <v>647703717</v>
      </c>
      <c r="F184" s="30" t="n">
        <f aca="false">(D184-B184)/B184*100</f>
        <v>5.58433866057832</v>
      </c>
      <c r="G184" s="31" t="n">
        <f aca="false">(E184-C184)/C184*100</f>
        <v>22.0834830867367</v>
      </c>
      <c r="H184" s="32" t="n">
        <v>94031221</v>
      </c>
      <c r="I184" s="33" t="n">
        <v>664504659</v>
      </c>
      <c r="J184" s="30" t="n">
        <f aca="false">(H184-D184)/D184*100</f>
        <v>2.53910148037583</v>
      </c>
      <c r="K184" s="34" t="n">
        <f aca="false">(I184-E184)/E184*100</f>
        <v>2.59392397465584</v>
      </c>
      <c r="L184" s="6"/>
    </row>
    <row r="185" customFormat="false" ht="18" hidden="false" customHeight="true" outlineLevel="0" collapsed="false">
      <c r="A185" s="25" t="s">
        <v>16</v>
      </c>
      <c r="B185" s="26" t="n">
        <v>16044484</v>
      </c>
      <c r="C185" s="27" t="n">
        <v>72602825</v>
      </c>
      <c r="D185" s="28" t="n">
        <v>16634319</v>
      </c>
      <c r="E185" s="29" t="n">
        <v>75438939</v>
      </c>
      <c r="F185" s="30" t="n">
        <f aca="false">(D185-B185)/B185*100</f>
        <v>3.676247861882</v>
      </c>
      <c r="G185" s="31" t="n">
        <f aca="false">(E185-C185)/C185*100</f>
        <v>3.90634111000502</v>
      </c>
      <c r="H185" s="32" t="n">
        <v>16530640</v>
      </c>
      <c r="I185" s="33" t="n">
        <v>81255075</v>
      </c>
      <c r="J185" s="30" t="n">
        <f aca="false">(H185-D185)/D185*100</f>
        <v>-0.623283706414432</v>
      </c>
      <c r="K185" s="34" t="n">
        <f aca="false">(I185-E185)/E185*100</f>
        <v>7.70972667046656</v>
      </c>
      <c r="L185" s="6"/>
    </row>
    <row r="186" customFormat="false" ht="18" hidden="false" customHeight="true" outlineLevel="0" collapsed="false">
      <c r="A186" s="25" t="s">
        <v>17</v>
      </c>
      <c r="B186" s="26" t="n">
        <v>787228</v>
      </c>
      <c r="C186" s="27" t="n">
        <v>5770968</v>
      </c>
      <c r="D186" s="28" t="n">
        <v>736241</v>
      </c>
      <c r="E186" s="29" t="n">
        <v>6164258</v>
      </c>
      <c r="F186" s="30" t="n">
        <f aca="false">(D186-B186)/B186*100</f>
        <v>-6.47677674066471</v>
      </c>
      <c r="G186" s="31" t="n">
        <f aca="false">(E186-C186)/C186*100</f>
        <v>6.81497454153272</v>
      </c>
      <c r="H186" s="32" t="n">
        <v>820278</v>
      </c>
      <c r="I186" s="33" t="n">
        <v>6277825</v>
      </c>
      <c r="J186" s="30" t="n">
        <f aca="false">(H186-D186)/D186*100</f>
        <v>11.4143330784349</v>
      </c>
      <c r="K186" s="34" t="n">
        <f aca="false">(I186-E186)/E186*100</f>
        <v>1.84234663766507</v>
      </c>
      <c r="L186" s="6"/>
    </row>
    <row r="187" customFormat="false" ht="18" hidden="false" customHeight="true" outlineLevel="0" collapsed="false">
      <c r="A187" s="25" t="s">
        <v>18</v>
      </c>
      <c r="B187" s="26" t="n">
        <v>13333276</v>
      </c>
      <c r="C187" s="27" t="n">
        <v>83339596</v>
      </c>
      <c r="D187" s="28" t="n">
        <v>16212615</v>
      </c>
      <c r="E187" s="29" t="n">
        <v>95924612</v>
      </c>
      <c r="F187" s="30" t="n">
        <f aca="false">(D187-B187)/B187*100</f>
        <v>21.595135359082</v>
      </c>
      <c r="G187" s="31" t="n">
        <f aca="false">(E187-C187)/C187*100</f>
        <v>15.1008843383402</v>
      </c>
      <c r="H187" s="32" t="n">
        <v>13830962</v>
      </c>
      <c r="I187" s="33" t="n">
        <v>74611744</v>
      </c>
      <c r="J187" s="30" t="n">
        <f aca="false">(H187-D187)/D187*100</f>
        <v>-14.6901224756154</v>
      </c>
      <c r="K187" s="34" t="n">
        <f aca="false">(I187-E187)/E187*100</f>
        <v>-22.2183520533813</v>
      </c>
      <c r="L187" s="6"/>
    </row>
    <row r="188" customFormat="false" ht="18" hidden="false" customHeight="true" outlineLevel="0" collapsed="false">
      <c r="A188" s="25" t="s">
        <v>19</v>
      </c>
      <c r="B188" s="26" t="n">
        <v>14770742</v>
      </c>
      <c r="C188" s="27" t="n">
        <v>124044546</v>
      </c>
      <c r="D188" s="28" t="n">
        <v>15924282</v>
      </c>
      <c r="E188" s="29" t="n">
        <v>134588828</v>
      </c>
      <c r="F188" s="30" t="n">
        <f aca="false">(D188-B188)/B188*100</f>
        <v>7.8096279794204</v>
      </c>
      <c r="G188" s="31" t="n">
        <f aca="false">(E188-C188)/C188*100</f>
        <v>8.50039952582841</v>
      </c>
      <c r="H188" s="32" t="n">
        <v>16843169</v>
      </c>
      <c r="I188" s="33" t="n">
        <v>129097552</v>
      </c>
      <c r="J188" s="30" t="n">
        <f aca="false">(H188-D188)/D188*100</f>
        <v>5.77035121583504</v>
      </c>
      <c r="K188" s="34" t="n">
        <f aca="false">(I188-E188)/E188*100</f>
        <v>-4.08003850066961</v>
      </c>
      <c r="L188" s="6"/>
    </row>
    <row r="189" customFormat="false" ht="18" hidden="false" customHeight="true" outlineLevel="0" collapsed="false">
      <c r="A189" s="25" t="s">
        <v>20</v>
      </c>
      <c r="B189" s="26" t="n">
        <v>2187550</v>
      </c>
      <c r="C189" s="27" t="n">
        <v>7856526</v>
      </c>
      <c r="D189" s="28" t="n">
        <v>1760711</v>
      </c>
      <c r="E189" s="29" t="n">
        <v>3350543</v>
      </c>
      <c r="F189" s="30" t="n">
        <f aca="false">(D189-B189)/B189*100</f>
        <v>-19.5121940069941</v>
      </c>
      <c r="G189" s="31" t="n">
        <f aca="false">(E189-C189)/C189*100</f>
        <v>-57.3533773069675</v>
      </c>
      <c r="H189" s="32" t="n">
        <v>1650094</v>
      </c>
      <c r="I189" s="33" t="n">
        <v>3665108</v>
      </c>
      <c r="J189" s="30" t="n">
        <f aca="false">(H189-D189)/D189*100</f>
        <v>-6.2825188233617</v>
      </c>
      <c r="K189" s="34" t="n">
        <f aca="false">(I189-E189)/E189*100</f>
        <v>9.38847822576818</v>
      </c>
      <c r="L189" s="6"/>
    </row>
    <row r="190" customFormat="false" ht="18" hidden="false" customHeight="true" outlineLevel="0" collapsed="false">
      <c r="A190" s="25" t="s">
        <v>21</v>
      </c>
      <c r="B190" s="26" t="n">
        <v>3361126</v>
      </c>
      <c r="C190" s="27" t="n">
        <v>12660064</v>
      </c>
      <c r="D190" s="28" t="n">
        <v>2757928</v>
      </c>
      <c r="E190" s="29" t="n">
        <v>9169646</v>
      </c>
      <c r="F190" s="30" t="n">
        <f aca="false">(D190-B190)/B190*100</f>
        <v>-17.9463072791678</v>
      </c>
      <c r="G190" s="31" t="n">
        <f aca="false">(E190-C190)/C190*100</f>
        <v>-27.5703029621335</v>
      </c>
      <c r="H190" s="32" t="n">
        <v>3372392</v>
      </c>
      <c r="I190" s="33" t="n">
        <v>9657205</v>
      </c>
      <c r="J190" s="30" t="n">
        <f aca="false">(H190-D190)/D190*100</f>
        <v>22.2799144865276</v>
      </c>
      <c r="K190" s="34" t="n">
        <f aca="false">(I190-E190)/E190*100</f>
        <v>5.31709730124805</v>
      </c>
      <c r="L190" s="6"/>
    </row>
    <row r="191" customFormat="false" ht="18" hidden="false" customHeight="true" outlineLevel="0" collapsed="false">
      <c r="A191" s="25" t="s">
        <v>22</v>
      </c>
      <c r="B191" s="26" t="n">
        <v>104816560</v>
      </c>
      <c r="C191" s="27" t="n">
        <v>148237174</v>
      </c>
      <c r="D191" s="28" t="n">
        <v>133866106</v>
      </c>
      <c r="E191" s="29" t="n">
        <v>186659508</v>
      </c>
      <c r="F191" s="30" t="n">
        <f aca="false">(D191-B191)/B191*100</f>
        <v>27.7146531044331</v>
      </c>
      <c r="G191" s="31" t="n">
        <f aca="false">(E191-C191)/C191*100</f>
        <v>25.9194997875499</v>
      </c>
      <c r="H191" s="32" t="n">
        <v>144476621</v>
      </c>
      <c r="I191" s="33" t="n">
        <v>186628833</v>
      </c>
      <c r="J191" s="30" t="n">
        <f aca="false">(H191-D191)/D191*100</f>
        <v>7.9262147208495</v>
      </c>
      <c r="K191" s="34" t="n">
        <f aca="false">(I191-E191)/E191*100</f>
        <v>-0.0164336659453747</v>
      </c>
      <c r="L191" s="6"/>
    </row>
    <row r="192" customFormat="false" ht="18" hidden="false" customHeight="true" outlineLevel="0" collapsed="false">
      <c r="A192" s="25" t="s">
        <v>23</v>
      </c>
      <c r="B192" s="26" t="n">
        <v>16531981</v>
      </c>
      <c r="C192" s="27" t="n">
        <v>69655946</v>
      </c>
      <c r="D192" s="28" t="n">
        <v>13579956</v>
      </c>
      <c r="E192" s="29" t="n">
        <v>74460625</v>
      </c>
      <c r="F192" s="30" t="n">
        <f aca="false">(D192-B192)/B192*100</f>
        <v>-17.8564504762013</v>
      </c>
      <c r="G192" s="31" t="n">
        <f aca="false">(E192-C192)/C192*100</f>
        <v>6.89772987937024</v>
      </c>
      <c r="H192" s="32" t="n">
        <v>13060407</v>
      </c>
      <c r="I192" s="33" t="n">
        <v>81206851</v>
      </c>
      <c r="J192" s="30" t="n">
        <f aca="false">(H192-D192)/D192*100</f>
        <v>-3.82585186579397</v>
      </c>
      <c r="K192" s="34" t="n">
        <f aca="false">(I192-E192)/E192*100</f>
        <v>9.06012540184829</v>
      </c>
      <c r="L192" s="6"/>
    </row>
    <row r="193" customFormat="false" ht="18" hidden="false" customHeight="true" outlineLevel="0" collapsed="false">
      <c r="A193" s="25" t="s">
        <v>24</v>
      </c>
      <c r="B193" s="26" t="n">
        <v>10398548</v>
      </c>
      <c r="C193" s="27" t="n">
        <v>25203774</v>
      </c>
      <c r="D193" s="28" t="n">
        <v>8495358</v>
      </c>
      <c r="E193" s="29" t="n">
        <v>28697987</v>
      </c>
      <c r="F193" s="30" t="n">
        <f aca="false">(D193-B193)/B193*100</f>
        <v>-18.3024591510276</v>
      </c>
      <c r="G193" s="31" t="n">
        <f aca="false">(E193-C193)/C193*100</f>
        <v>13.8638483268418</v>
      </c>
      <c r="H193" s="32" t="n">
        <v>8870142</v>
      </c>
      <c r="I193" s="33" t="n">
        <v>29973481</v>
      </c>
      <c r="J193" s="30" t="n">
        <f aca="false">(H193-D193)/D193*100</f>
        <v>4.41163279993615</v>
      </c>
      <c r="K193" s="34" t="n">
        <f aca="false">(I193-E193)/E193*100</f>
        <v>4.44454170252429</v>
      </c>
      <c r="L193" s="6"/>
    </row>
    <row r="194" customFormat="false" ht="18" hidden="false" customHeight="true" outlineLevel="0" collapsed="false">
      <c r="A194" s="25" t="s">
        <v>25</v>
      </c>
      <c r="B194" s="26" t="n">
        <v>27500975</v>
      </c>
      <c r="C194" s="27" t="n">
        <v>78562925</v>
      </c>
      <c r="D194" s="28" t="n">
        <v>31517467</v>
      </c>
      <c r="E194" s="29" t="n">
        <v>104844616</v>
      </c>
      <c r="F194" s="30" t="n">
        <f aca="false">(D194-B194)/B194*100</f>
        <v>14.6049076441835</v>
      </c>
      <c r="G194" s="31" t="n">
        <f aca="false">(E194-C194)/C194*100</f>
        <v>33.4530454409634</v>
      </c>
      <c r="H194" s="32" t="n">
        <v>30843983</v>
      </c>
      <c r="I194" s="33" t="n">
        <v>92867908</v>
      </c>
      <c r="J194" s="30" t="n">
        <f aca="false">(H194-D194)/D194*100</f>
        <v>-2.13685953887094</v>
      </c>
      <c r="K194" s="34" t="n">
        <f aca="false">(I194-E194)/E194*100</f>
        <v>-11.4232933048274</v>
      </c>
      <c r="L194" s="6"/>
    </row>
    <row r="195" customFormat="false" ht="18" hidden="false" customHeight="true" outlineLevel="0" collapsed="false">
      <c r="A195" s="25" t="s">
        <v>26</v>
      </c>
      <c r="B195" s="26" t="n">
        <v>7190508</v>
      </c>
      <c r="C195" s="27" t="n">
        <v>11953834</v>
      </c>
      <c r="D195" s="28" t="n">
        <v>5873926</v>
      </c>
      <c r="E195" s="29" t="n">
        <v>11779189</v>
      </c>
      <c r="F195" s="30" t="n">
        <f aca="false">(D195-B195)/B195*100</f>
        <v>-18.3099997941731</v>
      </c>
      <c r="G195" s="31" t="n">
        <f aca="false">(E195-C195)/C195*100</f>
        <v>-1.46099569393385</v>
      </c>
      <c r="H195" s="32" t="n">
        <v>12256273</v>
      </c>
      <c r="I195" s="33" t="n">
        <v>23196646</v>
      </c>
      <c r="J195" s="30" t="n">
        <f aca="false">(H195-D195)/D195*100</f>
        <v>108.655556777528</v>
      </c>
      <c r="K195" s="34" t="n">
        <f aca="false">(I195-E195)/E195*100</f>
        <v>96.9290585285625</v>
      </c>
      <c r="L195" s="6"/>
    </row>
    <row r="196" customFormat="false" ht="18" hidden="false" customHeight="true" outlineLevel="0" collapsed="false">
      <c r="A196" s="25" t="s">
        <v>27</v>
      </c>
      <c r="B196" s="26" t="n">
        <v>648260</v>
      </c>
      <c r="C196" s="27" t="n">
        <v>5036388</v>
      </c>
      <c r="D196" s="28" t="n">
        <v>218043</v>
      </c>
      <c r="E196" s="29" t="n">
        <v>3008493</v>
      </c>
      <c r="F196" s="30" t="n">
        <f aca="false">(D196-B196)/B196*100</f>
        <v>-66.3648844599389</v>
      </c>
      <c r="G196" s="31" t="n">
        <f aca="false">(E196-C196)/C196*100</f>
        <v>-40.2648683937775</v>
      </c>
      <c r="H196" s="32" t="n">
        <v>128585</v>
      </c>
      <c r="I196" s="33" t="n">
        <v>2788874</v>
      </c>
      <c r="J196" s="30" t="n">
        <f aca="false">(H196-D196)/D196*100</f>
        <v>-41.0276871993139</v>
      </c>
      <c r="K196" s="34" t="n">
        <f aca="false">(I196-E196)/E196*100</f>
        <v>-7.2999671263985</v>
      </c>
      <c r="L196" s="6"/>
    </row>
    <row r="197" customFormat="false" ht="14.25" hidden="false" customHeight="false" outlineLevel="0" collapsed="false">
      <c r="A197" s="35"/>
      <c r="B197" s="36"/>
      <c r="C197" s="37"/>
      <c r="D197" s="38"/>
      <c r="E197" s="39"/>
      <c r="F197" s="40"/>
      <c r="G197" s="41"/>
      <c r="H197" s="36"/>
      <c r="I197" s="37"/>
      <c r="J197" s="40"/>
      <c r="K197" s="42"/>
      <c r="L197" s="6"/>
    </row>
    <row r="198" customFormat="false" ht="15" hidden="false" customHeight="false" outlineLevel="0" collapsed="false">
      <c r="A198" s="43" t="s">
        <v>28</v>
      </c>
      <c r="B198" s="36" t="n">
        <f aca="false">SUM(B182:B196)</f>
        <v>407830891</v>
      </c>
      <c r="C198" s="37" t="n">
        <f aca="false">SUM(C182:C196)</f>
        <v>1672989907</v>
      </c>
      <c r="D198" s="56" t="n">
        <f aca="false">SUM(D182:D196)</f>
        <v>451159494</v>
      </c>
      <c r="E198" s="57" t="n">
        <f aca="false">SUM(E182:E196)</f>
        <v>1928024484</v>
      </c>
      <c r="F198" s="44" t="n">
        <f aca="false">(D198-B198)/B198*100</f>
        <v>10.6241591689532</v>
      </c>
      <c r="G198" s="45" t="n">
        <f aca="false">(E198-C198)/C198*100</f>
        <v>15.2442388285131</v>
      </c>
      <c r="H198" s="36" t="n">
        <f aca="false">SUM(H182:H196)</f>
        <v>459129619</v>
      </c>
      <c r="I198" s="37" t="n">
        <f aca="false">SUM(I182:I196)</f>
        <v>1899804913</v>
      </c>
      <c r="J198" s="44" t="n">
        <f aca="false">(H198-D198)/D198*100</f>
        <v>1.76658700658974</v>
      </c>
      <c r="K198" s="46" t="n">
        <f aca="false">(I198-E198)/E198*100</f>
        <v>-1.46365210785363</v>
      </c>
      <c r="L198" s="6"/>
    </row>
    <row r="199" customFormat="false" ht="15" hidden="false" customHeight="false" outlineLevel="0" collapsed="false">
      <c r="A199" s="43"/>
      <c r="B199" s="36"/>
      <c r="C199" s="37"/>
      <c r="D199" s="38"/>
      <c r="E199" s="39"/>
      <c r="F199" s="44"/>
      <c r="G199" s="45"/>
      <c r="H199" s="36"/>
      <c r="I199" s="37"/>
      <c r="J199" s="44"/>
      <c r="K199" s="46"/>
      <c r="L199" s="6"/>
    </row>
    <row r="200" customFormat="false" ht="18" hidden="false" customHeight="true" outlineLevel="0" collapsed="false">
      <c r="A200" s="47" t="s">
        <v>29</v>
      </c>
      <c r="B200" s="48" t="n">
        <v>111916</v>
      </c>
      <c r="C200" s="49" t="n">
        <v>805789</v>
      </c>
      <c r="D200" s="48" t="n">
        <v>224282</v>
      </c>
      <c r="E200" s="49" t="n">
        <v>1871832</v>
      </c>
      <c r="F200" s="117" t="n">
        <f aca="false">(D200-B200)/B200*100</f>
        <v>100.402087279746</v>
      </c>
      <c r="G200" s="51" t="n">
        <f aca="false">(E200-C200)/C200*100</f>
        <v>132.298033356127</v>
      </c>
      <c r="H200" s="52" t="n">
        <v>204178</v>
      </c>
      <c r="I200" s="53" t="n">
        <v>1720959</v>
      </c>
      <c r="J200" s="50" t="n">
        <f aca="false">(H200-D200)/D200*100</f>
        <v>-8.96371532267413</v>
      </c>
      <c r="K200" s="54" t="n">
        <f aca="false">(I200-E200)/E200*100</f>
        <v>-8.06017847755568</v>
      </c>
      <c r="L200" s="6"/>
    </row>
    <row r="201" customFormat="false" ht="18" hidden="false" customHeight="true" outlineLevel="0" collapsed="false">
      <c r="A201" s="47" t="s">
        <v>30</v>
      </c>
      <c r="B201" s="48" t="n">
        <v>22582</v>
      </c>
      <c r="C201" s="49" t="n">
        <v>229597</v>
      </c>
      <c r="D201" s="48" t="n">
        <v>10984</v>
      </c>
      <c r="E201" s="49" t="n">
        <v>203560</v>
      </c>
      <c r="F201" s="30" t="n">
        <f aca="false">(D201-B201)/B201*100</f>
        <v>-51.3594898591799</v>
      </c>
      <c r="G201" s="31" t="n">
        <f aca="false">(E201-C201)/C201*100</f>
        <v>-11.3403049691416</v>
      </c>
      <c r="H201" s="52" t="n">
        <v>5751</v>
      </c>
      <c r="I201" s="53" t="n">
        <v>58809</v>
      </c>
      <c r="J201" s="30" t="n">
        <f aca="false">(H201-D201)/D201*100</f>
        <v>-47.6420247632921</v>
      </c>
      <c r="K201" s="34" t="n">
        <f aca="false">(I201-E201)/E201*100</f>
        <v>-71.1097465120849</v>
      </c>
      <c r="L201" s="6"/>
    </row>
    <row r="202" customFormat="false" ht="18" hidden="false" customHeight="true" outlineLevel="0" collapsed="false">
      <c r="A202" s="47" t="s">
        <v>31</v>
      </c>
      <c r="B202" s="48" t="n">
        <v>189020</v>
      </c>
      <c r="C202" s="49" t="n">
        <v>657552</v>
      </c>
      <c r="D202" s="48" t="n">
        <v>61139</v>
      </c>
      <c r="E202" s="49" t="n">
        <v>199328</v>
      </c>
      <c r="F202" s="30" t="n">
        <f aca="false">(D202-B202)/B202*100</f>
        <v>-67.6547455295736</v>
      </c>
      <c r="G202" s="31" t="n">
        <f aca="false">(E202-C202)/C202*100</f>
        <v>-69.6863518018347</v>
      </c>
      <c r="H202" s="52" t="n">
        <v>45909</v>
      </c>
      <c r="I202" s="53" t="n">
        <v>245816</v>
      </c>
      <c r="J202" s="30" t="n">
        <f aca="false">(H202-D202)/D202*100</f>
        <v>-24.9104499582918</v>
      </c>
      <c r="K202" s="34" t="n">
        <f aca="false">(I202-E202)/E202*100</f>
        <v>23.3223631401509</v>
      </c>
      <c r="L202" s="6"/>
    </row>
    <row r="203" customFormat="false" ht="18" hidden="false" customHeight="true" outlineLevel="0" collapsed="false">
      <c r="A203" s="47" t="s">
        <v>32</v>
      </c>
      <c r="B203" s="48" t="n">
        <v>69595</v>
      </c>
      <c r="C203" s="49" t="n">
        <v>427372</v>
      </c>
      <c r="D203" s="48" t="n">
        <v>191659</v>
      </c>
      <c r="E203" s="49" t="n">
        <v>1625079</v>
      </c>
      <c r="F203" s="30" t="n">
        <f aca="false">(D203-B203)/B203*100</f>
        <v>175.391910338386</v>
      </c>
      <c r="G203" s="31" t="n">
        <f aca="false">(E203-C203)/C203*100</f>
        <v>280.24929101579</v>
      </c>
      <c r="H203" s="52" t="n">
        <v>356599</v>
      </c>
      <c r="I203" s="53" t="n">
        <v>3147904</v>
      </c>
      <c r="J203" s="30" t="n">
        <f aca="false">(H203-D203)/D203*100</f>
        <v>86.0590945376946</v>
      </c>
      <c r="K203" s="34" t="n">
        <f aca="false">(I203-E203)/E203*100</f>
        <v>93.7077520539002</v>
      </c>
      <c r="L203" s="6"/>
    </row>
    <row r="204" customFormat="false" ht="18" hidden="false" customHeight="true" outlineLevel="0" collapsed="false">
      <c r="A204" s="47" t="s">
        <v>33</v>
      </c>
      <c r="B204" s="48" t="n">
        <v>806962</v>
      </c>
      <c r="C204" s="49" t="n">
        <v>4599266</v>
      </c>
      <c r="D204" s="48" t="n">
        <v>713910</v>
      </c>
      <c r="E204" s="49" t="n">
        <v>3894731</v>
      </c>
      <c r="F204" s="30" t="n">
        <f aca="false">(D204-B204)/B204*100</f>
        <v>-11.5311501656831</v>
      </c>
      <c r="G204" s="31" t="n">
        <f aca="false">(E204-C204)/C204*100</f>
        <v>-15.3184225482936</v>
      </c>
      <c r="H204" s="52" t="n">
        <v>602152</v>
      </c>
      <c r="I204" s="53" t="n">
        <v>4765265</v>
      </c>
      <c r="J204" s="30" t="n">
        <f aca="false">(H204-D204)/D204*100</f>
        <v>-15.6543541903041</v>
      </c>
      <c r="K204" s="34" t="n">
        <f aca="false">(I204-E204)/E204*100</f>
        <v>22.3515821760219</v>
      </c>
      <c r="L204" s="6"/>
    </row>
    <row r="205" customFormat="false" ht="18" hidden="false" customHeight="true" outlineLevel="0" collapsed="false">
      <c r="A205" s="47" t="s">
        <v>34</v>
      </c>
      <c r="B205" s="48" t="n">
        <v>11177306</v>
      </c>
      <c r="C205" s="49" t="n">
        <v>52960060</v>
      </c>
      <c r="D205" s="48" t="n">
        <v>10895614</v>
      </c>
      <c r="E205" s="49" t="n">
        <v>56766053</v>
      </c>
      <c r="F205" s="30" t="n">
        <f aca="false">(D205-B205)/B205*100</f>
        <v>-2.52021372591929</v>
      </c>
      <c r="G205" s="31" t="n">
        <f aca="false">(E205-C205)/C205*100</f>
        <v>7.18653453187175</v>
      </c>
      <c r="H205" s="52" t="n">
        <v>12763526</v>
      </c>
      <c r="I205" s="53" t="n">
        <v>65832681</v>
      </c>
      <c r="J205" s="30" t="n">
        <f aca="false">(H205-D205)/D205*100</f>
        <v>17.1437057149785</v>
      </c>
      <c r="K205" s="34" t="n">
        <f aca="false">(I205-E205)/E205*100</f>
        <v>15.971918991796</v>
      </c>
      <c r="L205" s="6"/>
    </row>
    <row r="206" customFormat="false" ht="18" hidden="false" customHeight="true" outlineLevel="0" collapsed="false">
      <c r="A206" s="47" t="s">
        <v>35</v>
      </c>
      <c r="B206" s="48" t="n">
        <v>1648110</v>
      </c>
      <c r="C206" s="49" t="n">
        <v>4400948</v>
      </c>
      <c r="D206" s="48" t="n">
        <v>527710</v>
      </c>
      <c r="E206" s="49" t="n">
        <v>1553111</v>
      </c>
      <c r="F206" s="30" t="n">
        <f aca="false">(D206-B206)/B206*100</f>
        <v>-67.9808993331756</v>
      </c>
      <c r="G206" s="31" t="n">
        <f aca="false">(E206-C206)/C206*100</f>
        <v>-64.709626198719</v>
      </c>
      <c r="H206" s="52" t="n">
        <v>698917</v>
      </c>
      <c r="I206" s="53" t="n">
        <v>2604437</v>
      </c>
      <c r="J206" s="30" t="n">
        <f aca="false">(H206-D206)/D206*100</f>
        <v>32.443387466601</v>
      </c>
      <c r="K206" s="34" t="n">
        <f aca="false">(I206-E206)/E206*100</f>
        <v>67.6916202383474</v>
      </c>
      <c r="L206" s="6"/>
    </row>
    <row r="207" customFormat="false" ht="18" hidden="false" customHeight="true" outlineLevel="0" collapsed="false">
      <c r="A207" s="47" t="s">
        <v>36</v>
      </c>
      <c r="B207" s="48" t="n">
        <v>1459279</v>
      </c>
      <c r="C207" s="49" t="n">
        <v>3524910</v>
      </c>
      <c r="D207" s="48" t="n">
        <v>1199329</v>
      </c>
      <c r="E207" s="49" t="n">
        <v>2925485</v>
      </c>
      <c r="F207" s="30" t="n">
        <f aca="false">(D207-B207)/B207*100</f>
        <v>-17.8135915064905</v>
      </c>
      <c r="G207" s="31" t="n">
        <f aca="false">(E207-C207)/C207*100</f>
        <v>-17.0053987193999</v>
      </c>
      <c r="H207" s="52" t="n">
        <v>1650409</v>
      </c>
      <c r="I207" s="53" t="n">
        <v>2228610</v>
      </c>
      <c r="J207" s="30" t="n">
        <f aca="false">(H207-D207)/D207*100</f>
        <v>37.6110308347418</v>
      </c>
      <c r="K207" s="34" t="n">
        <f aca="false">(I207-E207)/E207*100</f>
        <v>-23.8208365450515</v>
      </c>
      <c r="L207" s="6"/>
    </row>
    <row r="208" customFormat="false" ht="18" hidden="false" customHeight="true" outlineLevel="0" collapsed="false">
      <c r="A208" s="47" t="s">
        <v>37</v>
      </c>
      <c r="B208" s="48" t="n">
        <v>440053</v>
      </c>
      <c r="C208" s="49" t="n">
        <v>1541927</v>
      </c>
      <c r="D208" s="48" t="n">
        <v>1357544</v>
      </c>
      <c r="E208" s="49" t="n">
        <v>5486847</v>
      </c>
      <c r="F208" s="30" t="n">
        <f aca="false">(D208-B208)/B208*100</f>
        <v>208.49556757936</v>
      </c>
      <c r="G208" s="31" t="n">
        <f aca="false">(E208-C208)/C208*100</f>
        <v>255.843499724695</v>
      </c>
      <c r="H208" s="52" t="n">
        <v>2121771</v>
      </c>
      <c r="I208" s="53" t="n">
        <v>9023903</v>
      </c>
      <c r="J208" s="30" t="n">
        <f aca="false">(H208-D208)/D208*100</f>
        <v>56.2948235931948</v>
      </c>
      <c r="K208" s="34" t="n">
        <f aca="false">(I208-E208)/E208*100</f>
        <v>64.4642724683229</v>
      </c>
      <c r="L208" s="6"/>
    </row>
    <row r="209" customFormat="false" ht="18" hidden="false" customHeight="true" outlineLevel="0" collapsed="false">
      <c r="A209" s="47" t="s">
        <v>38</v>
      </c>
      <c r="B209" s="48" t="n">
        <v>0</v>
      </c>
      <c r="C209" s="49" t="n">
        <v>0</v>
      </c>
      <c r="D209" s="48" t="n">
        <v>0</v>
      </c>
      <c r="E209" s="49" t="n">
        <v>0</v>
      </c>
      <c r="F209" s="68" t="s">
        <v>39</v>
      </c>
      <c r="G209" s="69" t="s">
        <v>39</v>
      </c>
      <c r="H209" s="52" t="n">
        <v>0</v>
      </c>
      <c r="I209" s="53" t="n">
        <v>0</v>
      </c>
      <c r="J209" s="68" t="s">
        <v>39</v>
      </c>
      <c r="K209" s="70" t="s">
        <v>39</v>
      </c>
      <c r="L209" s="6"/>
    </row>
    <row r="210" customFormat="false" ht="14.25" hidden="false" customHeight="false" outlineLevel="0" collapsed="false">
      <c r="A210" s="35"/>
      <c r="B210" s="36"/>
      <c r="C210" s="37"/>
      <c r="D210" s="38"/>
      <c r="E210" s="39"/>
      <c r="F210" s="44"/>
      <c r="G210" s="45"/>
      <c r="H210" s="36"/>
      <c r="I210" s="37"/>
      <c r="J210" s="44"/>
      <c r="K210" s="46"/>
      <c r="L210" s="6"/>
    </row>
    <row r="211" customFormat="false" ht="15" hidden="false" customHeight="false" outlineLevel="0" collapsed="false">
      <c r="A211" s="55" t="s">
        <v>40</v>
      </c>
      <c r="B211" s="56" t="n">
        <f aca="false">SUM(B200:B209)</f>
        <v>15924823</v>
      </c>
      <c r="C211" s="57" t="n">
        <f aca="false">SUM(C200:C209)</f>
        <v>69147421</v>
      </c>
      <c r="D211" s="56" t="n">
        <f aca="false">SUM(D200:D209)</f>
        <v>15182171</v>
      </c>
      <c r="E211" s="57" t="n">
        <f aca="false">SUM(E200:E209)</f>
        <v>74526026</v>
      </c>
      <c r="F211" s="58" t="n">
        <f aca="false">(D211-B211)/B211*100</f>
        <v>-4.66348668365105</v>
      </c>
      <c r="G211" s="59" t="n">
        <f aca="false">(E211-C211)/C211*100</f>
        <v>7.77846074693082</v>
      </c>
      <c r="H211" s="56" t="n">
        <f aca="false">SUM(H200:H209)</f>
        <v>18449212</v>
      </c>
      <c r="I211" s="57" t="n">
        <f aca="false">SUM(I200:I209)</f>
        <v>89628384</v>
      </c>
      <c r="J211" s="58" t="n">
        <f aca="false">(H211-D211)/D211*100</f>
        <v>21.5189316468639</v>
      </c>
      <c r="K211" s="60" t="n">
        <f aca="false">(I211-E211)/E211*100</f>
        <v>20.2645422150914</v>
      </c>
      <c r="L211" s="6"/>
    </row>
    <row r="212" customFormat="false" ht="14.25" hidden="false" customHeight="false" outlineLevel="0" collapsed="false">
      <c r="A212" s="35"/>
      <c r="B212" s="56"/>
      <c r="C212" s="57"/>
      <c r="D212" s="56"/>
      <c r="E212" s="57"/>
      <c r="F212" s="58"/>
      <c r="G212" s="59"/>
      <c r="H212" s="56"/>
      <c r="I212" s="57"/>
      <c r="J212" s="58"/>
      <c r="K212" s="60"/>
      <c r="L212" s="6"/>
    </row>
    <row r="213" customFormat="false" ht="15" hidden="false" customHeight="false" outlineLevel="0" collapsed="false">
      <c r="A213" s="55" t="s">
        <v>41</v>
      </c>
      <c r="B213" s="56" t="n">
        <f aca="false">B198+B211</f>
        <v>423755714</v>
      </c>
      <c r="C213" s="57" t="n">
        <f aca="false">C198+C211</f>
        <v>1742137328</v>
      </c>
      <c r="D213" s="56" t="n">
        <f aca="false">D198+D211</f>
        <v>466341665</v>
      </c>
      <c r="E213" s="57" t="n">
        <f aca="false">E198+E211</f>
        <v>2002550510</v>
      </c>
      <c r="F213" s="58" t="n">
        <f aca="false">(D213-B213)/B213*100</f>
        <v>10.0496464337942</v>
      </c>
      <c r="G213" s="59" t="n">
        <f aca="false">(E213-C213)/C213*100</f>
        <v>14.9479135665475</v>
      </c>
      <c r="H213" s="56" t="n">
        <f aca="false">H198+H211</f>
        <v>477578831</v>
      </c>
      <c r="I213" s="57" t="n">
        <f aca="false">I198+I211</f>
        <v>1989433297</v>
      </c>
      <c r="J213" s="58" t="n">
        <f aca="false">(H213-D213)/D213*100</f>
        <v>2.40964229520431</v>
      </c>
      <c r="K213" s="60" t="n">
        <f aca="false">(I213-E213)/E213*100</f>
        <v>-0.655025325678302</v>
      </c>
      <c r="L213" s="6"/>
    </row>
    <row r="214" customFormat="false" ht="14.25" hidden="false" customHeight="false" outlineLevel="0" collapsed="false">
      <c r="A214" s="35"/>
      <c r="B214" s="36"/>
      <c r="C214" s="37"/>
      <c r="D214" s="38"/>
      <c r="E214" s="39"/>
      <c r="F214" s="40"/>
      <c r="G214" s="41"/>
      <c r="H214" s="36"/>
      <c r="I214" s="37"/>
      <c r="J214" s="40"/>
      <c r="K214" s="42"/>
      <c r="L214" s="6"/>
    </row>
    <row r="215" customFormat="false" ht="18" hidden="false" customHeight="true" outlineLevel="0" collapsed="false">
      <c r="A215" s="47" t="s">
        <v>42</v>
      </c>
      <c r="B215" s="61" t="n">
        <v>369455062</v>
      </c>
      <c r="C215" s="62" t="n">
        <v>452375142</v>
      </c>
      <c r="D215" s="48" t="n">
        <v>352142125</v>
      </c>
      <c r="E215" s="49" t="n">
        <v>542221184</v>
      </c>
      <c r="F215" s="50" t="n">
        <f aca="false">(D215-B215)/B215*100</f>
        <v>-4.68607383703948</v>
      </c>
      <c r="G215" s="51" t="n">
        <f aca="false">(E215-C215)/C215*100</f>
        <v>19.8609591152115</v>
      </c>
      <c r="H215" s="52" t="n">
        <v>499477206</v>
      </c>
      <c r="I215" s="53" t="n">
        <v>593935790</v>
      </c>
      <c r="J215" s="50" t="n">
        <f aca="false">(H215-D215)/D215*100</f>
        <v>41.8396637437228</v>
      </c>
      <c r="K215" s="54" t="n">
        <f aca="false">(I215-E215)/E215*100</f>
        <v>9.5375480571412</v>
      </c>
      <c r="L215" s="6"/>
    </row>
    <row r="216" customFormat="false" ht="18" hidden="false" customHeight="true" outlineLevel="0" collapsed="false">
      <c r="A216" s="25" t="s">
        <v>43</v>
      </c>
      <c r="B216" s="26" t="n">
        <v>25752</v>
      </c>
      <c r="C216" s="27" t="n">
        <v>447539</v>
      </c>
      <c r="D216" s="28" t="n">
        <v>61313</v>
      </c>
      <c r="E216" s="29" t="n">
        <v>224587</v>
      </c>
      <c r="F216" s="30" t="n">
        <f aca="false">(D216-B216)/B216*100</f>
        <v>138.090245417832</v>
      </c>
      <c r="G216" s="31" t="n">
        <f aca="false">(E216-C216)/C216*100</f>
        <v>-49.8173343552182</v>
      </c>
      <c r="H216" s="32" t="n">
        <v>211289</v>
      </c>
      <c r="I216" s="33" t="n">
        <v>1335132</v>
      </c>
      <c r="J216" s="30" t="n">
        <f aca="false">(H216-D216)/D216*100</f>
        <v>244.607179554091</v>
      </c>
      <c r="K216" s="34" t="n">
        <f aca="false">(I216-E216)/E216*100</f>
        <v>494.483206953207</v>
      </c>
      <c r="L216" s="6"/>
    </row>
    <row r="217" customFormat="false" ht="18" hidden="false" customHeight="true" outlineLevel="0" collapsed="false">
      <c r="A217" s="47" t="s">
        <v>44</v>
      </c>
      <c r="B217" s="61" t="n">
        <v>31542405</v>
      </c>
      <c r="C217" s="62" t="n">
        <v>57358070</v>
      </c>
      <c r="D217" s="48" t="n">
        <v>37932822</v>
      </c>
      <c r="E217" s="49" t="n">
        <v>86877019</v>
      </c>
      <c r="F217" s="30" t="n">
        <f aca="false">(D217-B217)/B217*100</f>
        <v>20.259764593093</v>
      </c>
      <c r="G217" s="31" t="n">
        <f aca="false">(E217-C217)/C217*100</f>
        <v>51.4643344868473</v>
      </c>
      <c r="H217" s="52" t="n">
        <v>25325345</v>
      </c>
      <c r="I217" s="53" t="n">
        <v>66431506</v>
      </c>
      <c r="J217" s="30" t="n">
        <f aca="false">(H217-D217)/D217*100</f>
        <v>-33.2363276320438</v>
      </c>
      <c r="K217" s="34" t="n">
        <f aca="false">(I217-E217)/E217*100</f>
        <v>-23.5338565196396</v>
      </c>
      <c r="L217" s="6"/>
    </row>
    <row r="218" customFormat="false" ht="14.25" hidden="false" customHeight="false" outlineLevel="0" collapsed="false">
      <c r="A218" s="35"/>
      <c r="B218" s="63"/>
      <c r="C218" s="64"/>
      <c r="D218" s="38"/>
      <c r="E218" s="39"/>
      <c r="F218" s="40"/>
      <c r="G218" s="41"/>
      <c r="H218" s="36"/>
      <c r="I218" s="37"/>
      <c r="J218" s="40"/>
      <c r="K218" s="42"/>
      <c r="L218" s="6"/>
    </row>
    <row r="219" customFormat="false" ht="18" hidden="false" customHeight="true" outlineLevel="0" collapsed="false">
      <c r="A219" s="47" t="s">
        <v>45</v>
      </c>
      <c r="B219" s="61" t="n">
        <v>14884658</v>
      </c>
      <c r="C219" s="62" t="n">
        <v>38255211</v>
      </c>
      <c r="D219" s="48" t="n">
        <v>18924921</v>
      </c>
      <c r="E219" s="49" t="n">
        <v>52735986</v>
      </c>
      <c r="F219" s="50" t="n">
        <f aca="false">(D219-B219)/B219*100</f>
        <v>27.1438080740585</v>
      </c>
      <c r="G219" s="51" t="n">
        <f aca="false">(E219-C219)/C219*100</f>
        <v>37.8530783688528</v>
      </c>
      <c r="H219" s="52" t="n">
        <v>17553865</v>
      </c>
      <c r="I219" s="53" t="n">
        <v>52701066</v>
      </c>
      <c r="J219" s="50" t="n">
        <f aca="false">(H219-D219)/D219*100</f>
        <v>-7.24471188017112</v>
      </c>
      <c r="K219" s="54" t="n">
        <f aca="false">(I219-E219)/E219*100</f>
        <v>-0.0662166437923432</v>
      </c>
      <c r="L219" s="6"/>
    </row>
    <row r="220" customFormat="false" ht="18" hidden="false" customHeight="true" outlineLevel="0" collapsed="false">
      <c r="A220" s="25" t="s">
        <v>46</v>
      </c>
      <c r="B220" s="26" t="n">
        <v>385129</v>
      </c>
      <c r="C220" s="27" t="n">
        <v>723696</v>
      </c>
      <c r="D220" s="28" t="n">
        <v>127748</v>
      </c>
      <c r="E220" s="29" t="n">
        <v>346795</v>
      </c>
      <c r="F220" s="30" t="n">
        <f aca="false">(D220-B220)/B220*100</f>
        <v>-66.8298154644288</v>
      </c>
      <c r="G220" s="31" t="n">
        <f aca="false">(E220-C220)/C220*100</f>
        <v>-52.0800170237227</v>
      </c>
      <c r="H220" s="32" t="n">
        <v>383357</v>
      </c>
      <c r="I220" s="33" t="n">
        <v>1757806</v>
      </c>
      <c r="J220" s="30" t="n">
        <f aca="false">(H220-D220)/D220*100</f>
        <v>200.088455396562</v>
      </c>
      <c r="K220" s="34" t="n">
        <f aca="false">(I220-E220)/E220*100</f>
        <v>406.871783041855</v>
      </c>
      <c r="L220" s="6"/>
    </row>
    <row r="221" customFormat="false" ht="18" hidden="false" customHeight="true" outlineLevel="0" collapsed="false">
      <c r="A221" s="25" t="s">
        <v>47</v>
      </c>
      <c r="B221" s="26" t="n">
        <v>0</v>
      </c>
      <c r="C221" s="27" t="n">
        <v>0</v>
      </c>
      <c r="D221" s="28" t="n">
        <v>17</v>
      </c>
      <c r="E221" s="29" t="n">
        <v>704</v>
      </c>
      <c r="F221" s="30" t="s">
        <v>39</v>
      </c>
      <c r="G221" s="31" t="s">
        <v>39</v>
      </c>
      <c r="H221" s="32" t="n">
        <v>159037</v>
      </c>
      <c r="I221" s="33" t="n">
        <v>139612</v>
      </c>
      <c r="J221" s="30" t="n">
        <f aca="false">(H221-D221)/D221*100</f>
        <v>935411.764705882</v>
      </c>
      <c r="K221" s="34" t="n">
        <f aca="false">(I221-E221)/E221*100</f>
        <v>19731.25</v>
      </c>
      <c r="L221" s="6"/>
    </row>
    <row r="222" customFormat="false" ht="14.25" hidden="false" customHeight="false" outlineLevel="0" collapsed="false">
      <c r="A222" s="35"/>
      <c r="B222" s="63"/>
      <c r="C222" s="64"/>
      <c r="D222" s="38"/>
      <c r="E222" s="39"/>
      <c r="F222" s="40"/>
      <c r="G222" s="41"/>
      <c r="H222" s="36"/>
      <c r="I222" s="37"/>
      <c r="J222" s="40"/>
      <c r="K222" s="42"/>
      <c r="L222" s="6"/>
    </row>
    <row r="223" customFormat="false" ht="15" hidden="false" customHeight="false" outlineLevel="0" collapsed="false">
      <c r="A223" s="43" t="s">
        <v>48</v>
      </c>
      <c r="B223" s="63" t="n">
        <f aca="false">SUM(B219:B221)</f>
        <v>15269787</v>
      </c>
      <c r="C223" s="64" t="n">
        <f aca="false">SUM(C219:C221)</f>
        <v>38978907</v>
      </c>
      <c r="D223" s="38" t="n">
        <f aca="false">SUM(D219:D221)</f>
        <v>19052686</v>
      </c>
      <c r="E223" s="39" t="n">
        <f aca="false">SUM(E219:E221)</f>
        <v>53083485</v>
      </c>
      <c r="F223" s="40" t="n">
        <f aca="false">(D223-B223)/B223*100</f>
        <v>24.7737509370628</v>
      </c>
      <c r="G223" s="41" t="n">
        <f aca="false">(E223-C223)/C223*100</f>
        <v>36.1851552174103</v>
      </c>
      <c r="H223" s="36" t="n">
        <f aca="false">SUM(H219:H221)</f>
        <v>18096259</v>
      </c>
      <c r="I223" s="37" t="n">
        <f aca="false">SUM(I219:I221)</f>
        <v>54598484</v>
      </c>
      <c r="J223" s="40" t="n">
        <f aca="false">(H223-D223)/D223*100</f>
        <v>-5.01990637960443</v>
      </c>
      <c r="K223" s="42" t="n">
        <f aca="false">(I223-E223)/E223*100</f>
        <v>2.85399310162097</v>
      </c>
      <c r="L223" s="6"/>
    </row>
    <row r="224" customFormat="false" ht="14.25" hidden="false" customHeight="false" outlineLevel="0" collapsed="false">
      <c r="A224" s="35"/>
      <c r="B224" s="36"/>
      <c r="C224" s="37"/>
      <c r="D224" s="38"/>
      <c r="E224" s="39"/>
      <c r="F224" s="40"/>
      <c r="G224" s="41"/>
      <c r="H224" s="36"/>
      <c r="I224" s="37"/>
      <c r="J224" s="40"/>
      <c r="K224" s="42"/>
      <c r="L224" s="6"/>
    </row>
    <row r="225" customFormat="false" ht="15" hidden="false" customHeight="false" outlineLevel="0" collapsed="false">
      <c r="A225" s="65" t="s">
        <v>62</v>
      </c>
      <c r="B225" s="52" t="n">
        <v>1772450240</v>
      </c>
      <c r="C225" s="53" t="n">
        <v>4665939817</v>
      </c>
      <c r="D225" s="66" t="n">
        <v>1891095907</v>
      </c>
      <c r="E225" s="67" t="n">
        <v>5661231721</v>
      </c>
      <c r="F225" s="68" t="n">
        <f aca="false">(D225-B225)/B225*100</f>
        <v>6.69387858245318</v>
      </c>
      <c r="G225" s="69" t="n">
        <f aca="false">(E225-C225)/C225*100</f>
        <v>21.3310060359915</v>
      </c>
      <c r="H225" s="52" t="n">
        <v>2111621757</v>
      </c>
      <c r="I225" s="53" t="n">
        <v>5947820964</v>
      </c>
      <c r="J225" s="68" t="n">
        <f aca="false">(H225-D225)/D225*100</f>
        <v>11.6612726611967</v>
      </c>
      <c r="K225" s="70" t="n">
        <f aca="false">(I225-E225)/E225*100</f>
        <v>5.06231253415956</v>
      </c>
      <c r="L225" s="6"/>
    </row>
    <row r="226" customFormat="false" ht="5.25" hidden="false" customHeight="true" outlineLevel="0" collapsed="false">
      <c r="A226" s="35"/>
      <c r="B226" s="36"/>
      <c r="C226" s="37"/>
      <c r="D226" s="38"/>
      <c r="E226" s="39"/>
      <c r="F226" s="40"/>
      <c r="G226" s="41"/>
      <c r="H226" s="36"/>
      <c r="I226" s="37"/>
      <c r="J226" s="40"/>
      <c r="K226" s="42"/>
      <c r="L226" s="6"/>
    </row>
    <row r="227" customFormat="false" ht="15" hidden="false" customHeight="false" outlineLevel="0" collapsed="false">
      <c r="A227" s="43" t="s">
        <v>63</v>
      </c>
      <c r="B227" s="36"/>
      <c r="C227" s="64" t="n">
        <v>69339692000</v>
      </c>
      <c r="D227" s="38"/>
      <c r="E227" s="39" t="n">
        <v>97539766000</v>
      </c>
      <c r="F227" s="40"/>
      <c r="G227" s="41" t="n">
        <f aca="false">(E227-C227)/C227*100</f>
        <v>40.6694537956702</v>
      </c>
      <c r="H227" s="36"/>
      <c r="I227" s="37" t="n">
        <v>116048269000</v>
      </c>
      <c r="J227" s="40"/>
      <c r="K227" s="42" t="n">
        <f aca="false">(I227-E227)/E227*100</f>
        <v>18.9753407856238</v>
      </c>
      <c r="L227" s="6"/>
    </row>
    <row r="228" customFormat="false" ht="4.5" hidden="false" customHeight="true" outlineLevel="0" collapsed="false">
      <c r="A228" s="35"/>
      <c r="B228" s="82"/>
      <c r="C228" s="92"/>
      <c r="D228" s="118"/>
      <c r="E228" s="119"/>
      <c r="F228" s="93"/>
      <c r="G228" s="94"/>
      <c r="H228" s="82"/>
      <c r="I228" s="92"/>
      <c r="J228" s="93"/>
      <c r="K228" s="95"/>
      <c r="L228" s="6"/>
    </row>
    <row r="229" customFormat="false" ht="15.75" hidden="false" customHeight="false" outlineLevel="0" collapsed="false">
      <c r="A229" s="71" t="s">
        <v>51</v>
      </c>
      <c r="B229" s="72"/>
      <c r="C229" s="73" t="n">
        <f aca="false">(C225*100)/C227</f>
        <v>6.72910375344615</v>
      </c>
      <c r="D229" s="74"/>
      <c r="E229" s="75" t="n">
        <f aca="false">(E225*100)/E227</f>
        <v>5.80402430020183</v>
      </c>
      <c r="F229" s="78"/>
      <c r="G229" s="96"/>
      <c r="H229" s="72"/>
      <c r="I229" s="73" t="n">
        <f aca="false">(I225*100)/I227</f>
        <v>5.12529916667693</v>
      </c>
      <c r="J229" s="78"/>
      <c r="K229" s="79" t="n">
        <f aca="false">(I229-E229)/E229*100</f>
        <v>-11.6940436224793</v>
      </c>
      <c r="L229" s="6"/>
    </row>
    <row r="230" customFormat="false" ht="14.25" hidden="false" customHeight="false" outlineLevel="0" collapsed="false">
      <c r="A230" s="80" t="s">
        <v>52</v>
      </c>
      <c r="B230" s="4"/>
      <c r="C230" s="81"/>
      <c r="D230" s="82"/>
      <c r="E230" s="81"/>
      <c r="F230" s="83"/>
      <c r="G230" s="83"/>
      <c r="H230" s="82"/>
      <c r="I230" s="81"/>
      <c r="J230" s="83"/>
      <c r="K230" s="84"/>
      <c r="L230" s="6"/>
    </row>
    <row r="231" customFormat="false" ht="13.5" hidden="false" customHeight="false" outlineLevel="0" collapsed="false">
      <c r="A231" s="80"/>
      <c r="B231" s="80"/>
      <c r="C231" s="80"/>
      <c r="D231" s="85"/>
      <c r="E231" s="85"/>
      <c r="F231" s="85"/>
      <c r="G231" s="85"/>
      <c r="H231" s="85"/>
      <c r="I231" s="85"/>
      <c r="J231" s="85"/>
      <c r="K231" s="85"/>
      <c r="L231" s="6"/>
    </row>
    <row r="232" customFormat="false" ht="13.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6"/>
    </row>
    <row r="233" customFormat="false" ht="24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6"/>
    </row>
    <row r="234" customFormat="false" ht="26.25" hidden="false" customHeight="false" outlineLevel="0" collapsed="false">
      <c r="A234" s="2" t="s">
        <v>64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6"/>
    </row>
    <row r="235" customFormat="false" ht="18" hidden="false" customHeight="false" outlineLevel="0" collapsed="false">
      <c r="A235" s="3" t="s">
        <v>54</v>
      </c>
      <c r="B235" s="4"/>
      <c r="C235" s="4"/>
      <c r="D235" s="4"/>
      <c r="E235" s="4"/>
      <c r="F235" s="4"/>
      <c r="G235" s="4"/>
      <c r="H235" s="4"/>
      <c r="I235" s="4"/>
      <c r="J235" s="4"/>
      <c r="K235" s="5"/>
      <c r="L235" s="6"/>
    </row>
    <row r="236" customFormat="false" ht="28.5" hidden="false" customHeight="true" outlineLevel="0" collapsed="false">
      <c r="A236" s="7"/>
      <c r="B236" s="8" t="n">
        <v>2003</v>
      </c>
      <c r="C236" s="8"/>
      <c r="D236" s="8" t="n">
        <v>2004</v>
      </c>
      <c r="E236" s="8"/>
      <c r="F236" s="9" t="s">
        <v>3</v>
      </c>
      <c r="G236" s="9" t="s">
        <v>3</v>
      </c>
      <c r="H236" s="8" t="n">
        <v>2005</v>
      </c>
      <c r="I236" s="8"/>
      <c r="J236" s="9" t="s">
        <v>4</v>
      </c>
      <c r="K236" s="10" t="s">
        <v>4</v>
      </c>
      <c r="L236" s="6"/>
    </row>
    <row r="237" customFormat="false" ht="18" hidden="false" customHeight="false" outlineLevel="0" collapsed="false">
      <c r="A237" s="7"/>
      <c r="B237" s="8" t="s">
        <v>5</v>
      </c>
      <c r="C237" s="8"/>
      <c r="D237" s="8" t="s">
        <v>5</v>
      </c>
      <c r="E237" s="8"/>
      <c r="F237" s="11" t="s">
        <v>6</v>
      </c>
      <c r="G237" s="11" t="s">
        <v>6</v>
      </c>
      <c r="H237" s="8" t="s">
        <v>5</v>
      </c>
      <c r="I237" s="8"/>
      <c r="J237" s="11" t="s">
        <v>6</v>
      </c>
      <c r="K237" s="12" t="s">
        <v>6</v>
      </c>
      <c r="L237" s="6"/>
    </row>
    <row r="238" customFormat="false" ht="15" hidden="false" customHeight="false" outlineLevel="0" collapsed="false">
      <c r="A238" s="13"/>
      <c r="B238" s="14"/>
      <c r="C238" s="15"/>
      <c r="D238" s="14"/>
      <c r="E238" s="15"/>
      <c r="F238" s="11" t="s">
        <v>7</v>
      </c>
      <c r="G238" s="16" t="s">
        <v>8</v>
      </c>
      <c r="H238" s="17"/>
      <c r="I238" s="18"/>
      <c r="J238" s="11" t="s">
        <v>8</v>
      </c>
      <c r="K238" s="12" t="s">
        <v>8</v>
      </c>
      <c r="L238" s="6"/>
    </row>
    <row r="239" customFormat="false" ht="15" hidden="false" customHeight="false" outlineLevel="0" collapsed="false">
      <c r="A239" s="19"/>
      <c r="B239" s="86" t="s">
        <v>9</v>
      </c>
      <c r="C239" s="87" t="s">
        <v>10</v>
      </c>
      <c r="D239" s="20" t="s">
        <v>9</v>
      </c>
      <c r="E239" s="21" t="s">
        <v>10</v>
      </c>
      <c r="F239" s="22" t="s">
        <v>11</v>
      </c>
      <c r="G239" s="23" t="s">
        <v>12</v>
      </c>
      <c r="H239" s="20" t="s">
        <v>9</v>
      </c>
      <c r="I239" s="21" t="s">
        <v>10</v>
      </c>
      <c r="J239" s="22" t="s">
        <v>11</v>
      </c>
      <c r="K239" s="24" t="s">
        <v>12</v>
      </c>
      <c r="L239" s="6"/>
    </row>
    <row r="240" customFormat="false" ht="18" hidden="false" customHeight="true" outlineLevel="0" collapsed="false">
      <c r="A240" s="25" t="s">
        <v>13</v>
      </c>
      <c r="B240" s="26" t="n">
        <v>734640</v>
      </c>
      <c r="C240" s="27" t="n">
        <v>28138155</v>
      </c>
      <c r="D240" s="28" t="n">
        <v>677952</v>
      </c>
      <c r="E240" s="29" t="n">
        <v>29903846</v>
      </c>
      <c r="F240" s="30" t="n">
        <f aca="false">(D240-B240)/B240*100</f>
        <v>-7.71643253838615</v>
      </c>
      <c r="G240" s="31" t="n">
        <f aca="false">(E240-C240)/C240*100</f>
        <v>6.27507738158383</v>
      </c>
      <c r="H240" s="32" t="n">
        <v>847704</v>
      </c>
      <c r="I240" s="33" t="n">
        <v>29992451</v>
      </c>
      <c r="J240" s="30" t="n">
        <f aca="false">(H240-D240)/D240*100</f>
        <v>25.0389408099688</v>
      </c>
      <c r="K240" s="34" t="n">
        <f aca="false">(I240-E240)/E240*100</f>
        <v>0.296299679980963</v>
      </c>
      <c r="L240" s="6"/>
    </row>
    <row r="241" customFormat="false" ht="18" hidden="false" customHeight="true" outlineLevel="0" collapsed="false">
      <c r="A241" s="25" t="s">
        <v>14</v>
      </c>
      <c r="B241" s="26" t="n">
        <v>169897</v>
      </c>
      <c r="C241" s="27" t="n">
        <v>20350732</v>
      </c>
      <c r="D241" s="28" t="n">
        <v>131180</v>
      </c>
      <c r="E241" s="29" t="n">
        <v>20926399</v>
      </c>
      <c r="F241" s="30" t="n">
        <f aca="false">(D241-B241)/B241*100</f>
        <v>-22.7885130402538</v>
      </c>
      <c r="G241" s="31" t="n">
        <f aca="false">(E241-C241)/C241*100</f>
        <v>2.82872871599901</v>
      </c>
      <c r="H241" s="32" t="n">
        <v>316648</v>
      </c>
      <c r="I241" s="33" t="n">
        <v>22260940</v>
      </c>
      <c r="J241" s="30" t="n">
        <f aca="false">(H241-D241)/D241*100</f>
        <v>141.384357371551</v>
      </c>
      <c r="K241" s="34" t="n">
        <f aca="false">(I241-E241)/E241*100</f>
        <v>6.37730839405289</v>
      </c>
      <c r="L241" s="6"/>
    </row>
    <row r="242" customFormat="false" ht="18" hidden="false" customHeight="true" outlineLevel="0" collapsed="false">
      <c r="A242" s="25" t="s">
        <v>15</v>
      </c>
      <c r="B242" s="26" t="n">
        <v>290634</v>
      </c>
      <c r="C242" s="27" t="n">
        <v>70747912</v>
      </c>
      <c r="D242" s="28" t="n">
        <v>379055</v>
      </c>
      <c r="E242" s="29" t="n">
        <v>80625036</v>
      </c>
      <c r="F242" s="30" t="n">
        <f aca="false">(D242-B242)/B242*100</f>
        <v>30.4234879608029</v>
      </c>
      <c r="G242" s="31" t="n">
        <f aca="false">(E242-C242)/C242*100</f>
        <v>13.9610113157827</v>
      </c>
      <c r="H242" s="32" t="n">
        <v>324422</v>
      </c>
      <c r="I242" s="33" t="n">
        <v>90319290</v>
      </c>
      <c r="J242" s="30" t="n">
        <f aca="false">(H242-D242)/D242*100</f>
        <v>-14.4129479890781</v>
      </c>
      <c r="K242" s="34" t="n">
        <f aca="false">(I242-E242)/E242*100</f>
        <v>12.0238755614323</v>
      </c>
      <c r="L242" s="6"/>
    </row>
    <row r="243" customFormat="false" ht="18" hidden="false" customHeight="true" outlineLevel="0" collapsed="false">
      <c r="A243" s="25" t="s">
        <v>16</v>
      </c>
      <c r="B243" s="26" t="n">
        <v>46721</v>
      </c>
      <c r="C243" s="27" t="n">
        <v>1847855</v>
      </c>
      <c r="D243" s="28" t="n">
        <v>75493</v>
      </c>
      <c r="E243" s="29" t="n">
        <v>4427987</v>
      </c>
      <c r="F243" s="30" t="n">
        <f aca="false">(D243-B243)/B243*100</f>
        <v>61.5825859891697</v>
      </c>
      <c r="G243" s="31" t="n">
        <f aca="false">(E243-C243)/C243*100</f>
        <v>139.628488166009</v>
      </c>
      <c r="H243" s="32" t="n">
        <v>87723</v>
      </c>
      <c r="I243" s="33" t="n">
        <v>3391280</v>
      </c>
      <c r="J243" s="30" t="n">
        <f aca="false">(H243-D243)/D243*100</f>
        <v>16.2001774999007</v>
      </c>
      <c r="K243" s="34" t="n">
        <f aca="false">(I243-E243)/E243*100</f>
        <v>-23.4126026115253</v>
      </c>
      <c r="L243" s="6"/>
    </row>
    <row r="244" customFormat="false" ht="18" hidden="false" customHeight="true" outlineLevel="0" collapsed="false">
      <c r="A244" s="25" t="s">
        <v>17</v>
      </c>
      <c r="B244" s="26" t="n">
        <v>7029</v>
      </c>
      <c r="C244" s="27" t="n">
        <v>157062</v>
      </c>
      <c r="D244" s="28" t="n">
        <v>6522</v>
      </c>
      <c r="E244" s="29" t="n">
        <v>168964</v>
      </c>
      <c r="F244" s="30" t="n">
        <f aca="false">(D244-B244)/B244*100</f>
        <v>-7.21297481860862</v>
      </c>
      <c r="G244" s="31" t="n">
        <f aca="false">(E244-C244)/C244*100</f>
        <v>7.57789917357477</v>
      </c>
      <c r="H244" s="32" t="n">
        <v>6941</v>
      </c>
      <c r="I244" s="33" t="n">
        <v>122470</v>
      </c>
      <c r="J244" s="30" t="n">
        <f aca="false">(H244-D244)/D244*100</f>
        <v>6.42440969027906</v>
      </c>
      <c r="K244" s="34" t="n">
        <f aca="false">(I244-E244)/E244*100</f>
        <v>-27.5171042352217</v>
      </c>
      <c r="L244" s="6"/>
    </row>
    <row r="245" customFormat="false" ht="18" hidden="false" customHeight="true" outlineLevel="0" collapsed="false">
      <c r="A245" s="25" t="s">
        <v>18</v>
      </c>
      <c r="B245" s="26" t="n">
        <v>119672</v>
      </c>
      <c r="C245" s="27" t="n">
        <v>6943947</v>
      </c>
      <c r="D245" s="28" t="n">
        <v>120221</v>
      </c>
      <c r="E245" s="29" t="n">
        <v>4831728</v>
      </c>
      <c r="F245" s="30" t="n">
        <f aca="false">(D245-B245)/B245*100</f>
        <v>0.458753927401564</v>
      </c>
      <c r="G245" s="31" t="n">
        <f aca="false">(E245-C245)/C245*100</f>
        <v>-30.4181325116681</v>
      </c>
      <c r="H245" s="32" t="n">
        <v>103925</v>
      </c>
      <c r="I245" s="33" t="n">
        <v>5470195</v>
      </c>
      <c r="J245" s="30" t="n">
        <f aca="false">(H245-D245)/D245*100</f>
        <v>-13.5550361417722</v>
      </c>
      <c r="K245" s="34" t="n">
        <f aca="false">(I245-E245)/E245*100</f>
        <v>13.2140509565108</v>
      </c>
      <c r="L245" s="6"/>
    </row>
    <row r="246" customFormat="false" ht="18" hidden="false" customHeight="true" outlineLevel="0" collapsed="false">
      <c r="A246" s="25" t="s">
        <v>19</v>
      </c>
      <c r="B246" s="26" t="n">
        <v>372056</v>
      </c>
      <c r="C246" s="27" t="n">
        <v>29884174</v>
      </c>
      <c r="D246" s="28" t="n">
        <v>322214</v>
      </c>
      <c r="E246" s="29" t="n">
        <v>17405970</v>
      </c>
      <c r="F246" s="30" t="n">
        <f aca="false">(D246-B246)/B246*100</f>
        <v>-13.3963704388587</v>
      </c>
      <c r="G246" s="31" t="n">
        <f aca="false">(E246-C246)/C246*100</f>
        <v>-41.7552246884923</v>
      </c>
      <c r="H246" s="32" t="n">
        <v>343300</v>
      </c>
      <c r="I246" s="33" t="n">
        <v>17864528</v>
      </c>
      <c r="J246" s="30" t="n">
        <f aca="false">(H246-D246)/D246*100</f>
        <v>6.54409802181159</v>
      </c>
      <c r="K246" s="34" t="n">
        <f aca="false">(I246-E246)/E246*100</f>
        <v>2.63448690305682</v>
      </c>
      <c r="L246" s="6"/>
    </row>
    <row r="247" customFormat="false" ht="18" hidden="false" customHeight="true" outlineLevel="0" collapsed="false">
      <c r="A247" s="25" t="s">
        <v>20</v>
      </c>
      <c r="B247" s="26" t="n">
        <v>7819</v>
      </c>
      <c r="C247" s="27" t="n">
        <v>244188</v>
      </c>
      <c r="D247" s="28" t="n">
        <v>978</v>
      </c>
      <c r="E247" s="29" t="n">
        <v>151989</v>
      </c>
      <c r="F247" s="30" t="n">
        <f aca="false">(D247-B247)/B247*100</f>
        <v>-87.4920066504668</v>
      </c>
      <c r="G247" s="31" t="n">
        <f aca="false">(E247-C247)/C247*100</f>
        <v>-37.7573836552165</v>
      </c>
      <c r="H247" s="32" t="n">
        <v>3018</v>
      </c>
      <c r="I247" s="33" t="n">
        <v>141787</v>
      </c>
      <c r="J247" s="30" t="n">
        <f aca="false">(H247-D247)/D247*100</f>
        <v>208.588957055215</v>
      </c>
      <c r="K247" s="34" t="n">
        <f aca="false">(I247-E247)/E247*100</f>
        <v>-6.7123278658324</v>
      </c>
      <c r="L247" s="6"/>
    </row>
    <row r="248" customFormat="false" ht="18" hidden="false" customHeight="true" outlineLevel="0" collapsed="false">
      <c r="A248" s="25" t="s">
        <v>21</v>
      </c>
      <c r="B248" s="26" t="n">
        <v>19724</v>
      </c>
      <c r="C248" s="27" t="n">
        <v>939505</v>
      </c>
      <c r="D248" s="28" t="n">
        <v>21373</v>
      </c>
      <c r="E248" s="29" t="n">
        <v>1554689</v>
      </c>
      <c r="F248" s="30" t="n">
        <f aca="false">(D248-B248)/B248*100</f>
        <v>8.36037314946258</v>
      </c>
      <c r="G248" s="31" t="n">
        <f aca="false">(E248-C248)/C248*100</f>
        <v>65.4795876552014</v>
      </c>
      <c r="H248" s="32" t="n">
        <v>31502</v>
      </c>
      <c r="I248" s="33" t="n">
        <v>2474209</v>
      </c>
      <c r="J248" s="30" t="n">
        <f aca="false">(H248-D248)/D248*100</f>
        <v>47.3915688017592</v>
      </c>
      <c r="K248" s="34" t="n">
        <f aca="false">(I248-E248)/E248*100</f>
        <v>59.1449479606532</v>
      </c>
      <c r="L248" s="6"/>
    </row>
    <row r="249" customFormat="false" ht="18" hidden="false" customHeight="true" outlineLevel="0" collapsed="false">
      <c r="A249" s="25" t="s">
        <v>22</v>
      </c>
      <c r="B249" s="26" t="n">
        <v>102077</v>
      </c>
      <c r="C249" s="27" t="n">
        <v>7562961</v>
      </c>
      <c r="D249" s="28" t="n">
        <v>68392</v>
      </c>
      <c r="E249" s="29" t="n">
        <v>6897265</v>
      </c>
      <c r="F249" s="30" t="n">
        <f aca="false">(D249-B249)/B249*100</f>
        <v>-32.9995983424278</v>
      </c>
      <c r="G249" s="31" t="n">
        <f aca="false">(E249-C249)/C249*100</f>
        <v>-8.80205517389287</v>
      </c>
      <c r="H249" s="32" t="n">
        <v>40886</v>
      </c>
      <c r="I249" s="33" t="n">
        <v>7835971</v>
      </c>
      <c r="J249" s="30" t="n">
        <f aca="false">(H249-D249)/D249*100</f>
        <v>-40.2181541700784</v>
      </c>
      <c r="K249" s="34" t="n">
        <f aca="false">(I249-E249)/E249*100</f>
        <v>13.609829403394</v>
      </c>
      <c r="L249" s="6"/>
    </row>
    <row r="250" customFormat="false" ht="18" hidden="false" customHeight="true" outlineLevel="0" collapsed="false">
      <c r="A250" s="25" t="s">
        <v>23</v>
      </c>
      <c r="B250" s="26" t="n">
        <v>372094</v>
      </c>
      <c r="C250" s="27" t="n">
        <v>40032580</v>
      </c>
      <c r="D250" s="28" t="n">
        <v>309948</v>
      </c>
      <c r="E250" s="29" t="n">
        <v>40260080</v>
      </c>
      <c r="F250" s="30" t="n">
        <f aca="false">(D250-B250)/B250*100</f>
        <v>-16.7016936580541</v>
      </c>
      <c r="G250" s="31" t="n">
        <f aca="false">(E250-C250)/C250*100</f>
        <v>0.568287130132507</v>
      </c>
      <c r="H250" s="32" t="n">
        <v>351132</v>
      </c>
      <c r="I250" s="33" t="n">
        <v>26809449</v>
      </c>
      <c r="J250" s="30" t="n">
        <f aca="false">(H250-D250)/D250*100</f>
        <v>13.2873901428627</v>
      </c>
      <c r="K250" s="34" t="n">
        <f aca="false">(I250-E250)/E250*100</f>
        <v>-33.4093499069053</v>
      </c>
      <c r="L250" s="6"/>
    </row>
    <row r="251" customFormat="false" ht="18" hidden="false" customHeight="true" outlineLevel="0" collapsed="false">
      <c r="A251" s="25" t="s">
        <v>24</v>
      </c>
      <c r="B251" s="26" t="n">
        <v>8006</v>
      </c>
      <c r="C251" s="27" t="n">
        <v>3331980</v>
      </c>
      <c r="D251" s="28" t="n">
        <v>16399</v>
      </c>
      <c r="E251" s="29" t="n">
        <v>5746925</v>
      </c>
      <c r="F251" s="30" t="n">
        <f aca="false">(D251-B251)/B251*100</f>
        <v>104.833874594054</v>
      </c>
      <c r="G251" s="31" t="n">
        <f aca="false">(E251-C251)/C251*100</f>
        <v>72.4777759770467</v>
      </c>
      <c r="H251" s="32" t="n">
        <v>41550</v>
      </c>
      <c r="I251" s="33" t="n">
        <v>8934506</v>
      </c>
      <c r="J251" s="30" t="n">
        <f aca="false">(H251-D251)/D251*100</f>
        <v>153.369107872431</v>
      </c>
      <c r="K251" s="34" t="n">
        <f aca="false">(I251-E251)/E251*100</f>
        <v>55.4658534781644</v>
      </c>
      <c r="L251" s="6"/>
    </row>
    <row r="252" customFormat="false" ht="18" hidden="false" customHeight="true" outlineLevel="0" collapsed="false">
      <c r="A252" s="25" t="s">
        <v>25</v>
      </c>
      <c r="B252" s="26" t="n">
        <v>11689</v>
      </c>
      <c r="C252" s="27" t="n">
        <v>905879</v>
      </c>
      <c r="D252" s="28" t="n">
        <v>5504</v>
      </c>
      <c r="E252" s="29" t="n">
        <v>795235</v>
      </c>
      <c r="F252" s="30" t="n">
        <f aca="false">(D252-B252)/B252*100</f>
        <v>-52.9129951236205</v>
      </c>
      <c r="G252" s="31" t="n">
        <f aca="false">(E252-C252)/C252*100</f>
        <v>-12.2139932595854</v>
      </c>
      <c r="H252" s="32" t="n">
        <v>13184</v>
      </c>
      <c r="I252" s="33" t="n">
        <v>966936</v>
      </c>
      <c r="J252" s="30" t="n">
        <f aca="false">(H252-D252)/D252*100</f>
        <v>139.53488372093</v>
      </c>
      <c r="K252" s="34" t="n">
        <f aca="false">(I252-E252)/E252*100</f>
        <v>21.5912277502877</v>
      </c>
      <c r="L252" s="6"/>
    </row>
    <row r="253" customFormat="false" ht="18" hidden="false" customHeight="true" outlineLevel="0" collapsed="false">
      <c r="A253" s="25" t="s">
        <v>26</v>
      </c>
      <c r="B253" s="26" t="n">
        <v>609</v>
      </c>
      <c r="C253" s="27" t="n">
        <v>132841</v>
      </c>
      <c r="D253" s="28" t="n">
        <v>2399</v>
      </c>
      <c r="E253" s="29" t="n">
        <v>133095</v>
      </c>
      <c r="F253" s="30" t="n">
        <f aca="false">(D253-B253)/B253*100</f>
        <v>293.924466338259</v>
      </c>
      <c r="G253" s="31" t="n">
        <f aca="false">(E253-C253)/C253*100</f>
        <v>0.191206028259348</v>
      </c>
      <c r="H253" s="32" t="n">
        <v>160</v>
      </c>
      <c r="I253" s="33" t="n">
        <v>36077</v>
      </c>
      <c r="J253" s="30" t="n">
        <f aca="false">(H253-D253)/D253*100</f>
        <v>-93.3305543976657</v>
      </c>
      <c r="K253" s="34" t="n">
        <f aca="false">(I253-E253)/E253*100</f>
        <v>-72.8937976633232</v>
      </c>
      <c r="L253" s="6"/>
    </row>
    <row r="254" customFormat="false" ht="18" hidden="false" customHeight="true" outlineLevel="0" collapsed="false">
      <c r="A254" s="25" t="s">
        <v>27</v>
      </c>
      <c r="B254" s="26" t="n">
        <v>20774</v>
      </c>
      <c r="C254" s="27" t="n">
        <v>530776</v>
      </c>
      <c r="D254" s="28" t="n">
        <v>31735</v>
      </c>
      <c r="E254" s="29" t="n">
        <v>1064667</v>
      </c>
      <c r="F254" s="30" t="n">
        <f aca="false">(D254-B254)/B254*100</f>
        <v>52.7630692211418</v>
      </c>
      <c r="G254" s="31" t="n">
        <f aca="false">(E254-C254)/C254*100</f>
        <v>100.586876573168</v>
      </c>
      <c r="H254" s="32" t="n">
        <v>75849</v>
      </c>
      <c r="I254" s="33" t="n">
        <v>2371782</v>
      </c>
      <c r="J254" s="30" t="n">
        <f aca="false">(H254-D254)/D254*100</f>
        <v>139.007405073263</v>
      </c>
      <c r="K254" s="34" t="n">
        <f aca="false">(I254-E254)/E254*100</f>
        <v>122.77219074133</v>
      </c>
      <c r="L254" s="6"/>
    </row>
    <row r="255" customFormat="false" ht="14.25" hidden="false" customHeight="false" outlineLevel="0" collapsed="false">
      <c r="A255" s="35"/>
      <c r="B255" s="36"/>
      <c r="C255" s="37"/>
      <c r="D255" s="38"/>
      <c r="E255" s="39"/>
      <c r="F255" s="40"/>
      <c r="G255" s="41"/>
      <c r="H255" s="36"/>
      <c r="I255" s="37"/>
      <c r="J255" s="40"/>
      <c r="K255" s="42"/>
      <c r="L255" s="6"/>
    </row>
    <row r="256" customFormat="false" ht="15" hidden="false" customHeight="false" outlineLevel="0" collapsed="false">
      <c r="A256" s="43" t="s">
        <v>28</v>
      </c>
      <c r="B256" s="36" t="n">
        <f aca="false">SUM(B240:B254)</f>
        <v>2283441</v>
      </c>
      <c r="C256" s="37" t="n">
        <f aca="false">SUM(C240:C254)</f>
        <v>211750547</v>
      </c>
      <c r="D256" s="56" t="n">
        <f aca="false">SUM(D240:D254)</f>
        <v>2169365</v>
      </c>
      <c r="E256" s="57" t="n">
        <f aca="false">SUM(E240:E254)</f>
        <v>214893875</v>
      </c>
      <c r="F256" s="58" t="n">
        <f aca="false">(D256-B256)/B256*100</f>
        <v>-4.99579362900114</v>
      </c>
      <c r="G256" s="45" t="n">
        <f aca="false">(E256-C256)/C256*100</f>
        <v>1.4844485856275</v>
      </c>
      <c r="H256" s="36" t="n">
        <f aca="false">SUM(H240:H254)</f>
        <v>2587944</v>
      </c>
      <c r="I256" s="37" t="n">
        <f aca="false">SUM(I240:I254)</f>
        <v>218991871</v>
      </c>
      <c r="J256" s="44" t="n">
        <f aca="false">(H256-D256)/D256*100</f>
        <v>19.2950010717422</v>
      </c>
      <c r="K256" s="46" t="n">
        <f aca="false">(I256-E256)/E256*100</f>
        <v>1.90698594829657</v>
      </c>
      <c r="L256" s="6"/>
    </row>
    <row r="257" customFormat="false" ht="15" hidden="false" customHeight="false" outlineLevel="0" collapsed="false">
      <c r="A257" s="43"/>
      <c r="B257" s="36"/>
      <c r="C257" s="37"/>
      <c r="D257" s="38"/>
      <c r="E257" s="39"/>
      <c r="F257" s="44"/>
      <c r="G257" s="45"/>
      <c r="H257" s="36"/>
      <c r="I257" s="37"/>
      <c r="J257" s="44"/>
      <c r="K257" s="46"/>
      <c r="L257" s="6"/>
    </row>
    <row r="258" customFormat="false" ht="18" hidden="false" customHeight="true" outlineLevel="0" collapsed="false">
      <c r="A258" s="47" t="s">
        <v>29</v>
      </c>
      <c r="B258" s="48" t="n">
        <v>1238</v>
      </c>
      <c r="C258" s="49" t="n">
        <v>804406</v>
      </c>
      <c r="D258" s="48" t="n">
        <v>1</v>
      </c>
      <c r="E258" s="49" t="n">
        <v>167297</v>
      </c>
      <c r="F258" s="117" t="n">
        <f aca="false">(D258-B258)/B258*100</f>
        <v>-99.9192245557351</v>
      </c>
      <c r="G258" s="51" t="n">
        <f aca="false">(E258-C258)/C258*100</f>
        <v>-79.2024176846021</v>
      </c>
      <c r="H258" s="52" t="n">
        <v>92</v>
      </c>
      <c r="I258" s="53" t="n">
        <v>500870</v>
      </c>
      <c r="J258" s="117" t="n">
        <f aca="false">(H258-D258)/D258*100</f>
        <v>9100</v>
      </c>
      <c r="K258" s="54" t="n">
        <f aca="false">(I258-E258)/E258*100</f>
        <v>199.389708123876</v>
      </c>
      <c r="L258" s="6"/>
    </row>
    <row r="259" customFormat="false" ht="18" hidden="false" customHeight="true" outlineLevel="0" collapsed="false">
      <c r="A259" s="47" t="s">
        <v>30</v>
      </c>
      <c r="B259" s="48" t="n">
        <v>314</v>
      </c>
      <c r="C259" s="49" t="n">
        <v>15756</v>
      </c>
      <c r="D259" s="48" t="n">
        <v>969</v>
      </c>
      <c r="E259" s="49" t="n">
        <v>48380</v>
      </c>
      <c r="F259" s="30" t="n">
        <f aca="false">(D259-B259)/B259*100</f>
        <v>208.59872611465</v>
      </c>
      <c r="G259" s="31" t="n">
        <f aca="false">(E259-C259)/C259*100</f>
        <v>207.057628839807</v>
      </c>
      <c r="H259" s="52" t="n">
        <v>175</v>
      </c>
      <c r="I259" s="53" t="n">
        <v>32645</v>
      </c>
      <c r="J259" s="30" t="n">
        <f aca="false">(H259-D259)/D259*100</f>
        <v>-81.9401444788442</v>
      </c>
      <c r="K259" s="34" t="n">
        <f aca="false">(I259-E259)/E259*100</f>
        <v>-32.5237701529558</v>
      </c>
      <c r="L259" s="6"/>
    </row>
    <row r="260" customFormat="false" ht="18" hidden="false" customHeight="true" outlineLevel="0" collapsed="false">
      <c r="A260" s="47" t="s">
        <v>31</v>
      </c>
      <c r="B260" s="48" t="n">
        <v>5410</v>
      </c>
      <c r="C260" s="49" t="n">
        <v>90230</v>
      </c>
      <c r="D260" s="48" t="n">
        <v>1322</v>
      </c>
      <c r="E260" s="49" t="n">
        <v>268378</v>
      </c>
      <c r="F260" s="30" t="n">
        <f aca="false">(D260-B260)/B260*100</f>
        <v>-75.5637707948244</v>
      </c>
      <c r="G260" s="31" t="n">
        <f aca="false">(E260-C260)/C260*100</f>
        <v>197.437659315084</v>
      </c>
      <c r="H260" s="52" t="n">
        <v>31</v>
      </c>
      <c r="I260" s="53" t="n">
        <v>30864</v>
      </c>
      <c r="J260" s="30" t="n">
        <f aca="false">(H260-D260)/D260*100</f>
        <v>-97.6550680786687</v>
      </c>
      <c r="K260" s="34" t="n">
        <f aca="false">(I260-E260)/E260*100</f>
        <v>-88.4998025173449</v>
      </c>
      <c r="L260" s="6"/>
    </row>
    <row r="261" customFormat="false" ht="18" hidden="false" customHeight="true" outlineLevel="0" collapsed="false">
      <c r="A261" s="47" t="s">
        <v>32</v>
      </c>
      <c r="B261" s="48" t="n">
        <v>403</v>
      </c>
      <c r="C261" s="49" t="n">
        <v>169733</v>
      </c>
      <c r="D261" s="48" t="n">
        <v>4074</v>
      </c>
      <c r="E261" s="49" t="n">
        <v>664044</v>
      </c>
      <c r="F261" s="30" t="n">
        <f aca="false">(D261-B261)/B261*100</f>
        <v>910.918114143921</v>
      </c>
      <c r="G261" s="31" t="n">
        <f aca="false">(E261-C261)/C261*100</f>
        <v>291.228576646851</v>
      </c>
      <c r="H261" s="52" t="n">
        <v>9308</v>
      </c>
      <c r="I261" s="53" t="n">
        <v>1384387</v>
      </c>
      <c r="J261" s="30" t="n">
        <f aca="false">(H261-D261)/D261*100</f>
        <v>128.47324496809</v>
      </c>
      <c r="K261" s="34" t="n">
        <f aca="false">(I261-E261)/E261*100</f>
        <v>108.478203251592</v>
      </c>
      <c r="L261" s="6"/>
    </row>
    <row r="262" customFormat="false" ht="18" hidden="false" customHeight="true" outlineLevel="0" collapsed="false">
      <c r="A262" s="47" t="s">
        <v>33</v>
      </c>
      <c r="B262" s="48" t="n">
        <v>5755</v>
      </c>
      <c r="C262" s="49" t="n">
        <v>2666693</v>
      </c>
      <c r="D262" s="48" t="n">
        <v>11433</v>
      </c>
      <c r="E262" s="49" t="n">
        <v>4270739</v>
      </c>
      <c r="F262" s="30" t="n">
        <f aca="false">(D262-B262)/B262*100</f>
        <v>98.6620330147698</v>
      </c>
      <c r="G262" s="31" t="n">
        <f aca="false">(E262-C262)/C262*100</f>
        <v>60.1511310075813</v>
      </c>
      <c r="H262" s="52" t="n">
        <v>39600</v>
      </c>
      <c r="I262" s="53" t="n">
        <v>5333372</v>
      </c>
      <c r="J262" s="30" t="n">
        <f aca="false">(H262-D262)/D262*100</f>
        <v>246.365783258987</v>
      </c>
      <c r="K262" s="34" t="n">
        <f aca="false">(I262-E262)/E262*100</f>
        <v>24.8817125092402</v>
      </c>
      <c r="L262" s="6"/>
    </row>
    <row r="263" customFormat="false" ht="18" hidden="false" customHeight="true" outlineLevel="0" collapsed="false">
      <c r="A263" s="47" t="s">
        <v>34</v>
      </c>
      <c r="B263" s="48" t="n">
        <v>9070</v>
      </c>
      <c r="C263" s="49" t="n">
        <v>523548</v>
      </c>
      <c r="D263" s="48" t="n">
        <v>45771</v>
      </c>
      <c r="E263" s="49" t="n">
        <v>1997795</v>
      </c>
      <c r="F263" s="30" t="n">
        <f aca="false">(D263-B263)/B263*100</f>
        <v>404.641675854465</v>
      </c>
      <c r="G263" s="31" t="n">
        <f aca="false">(E263-C263)/C263*100</f>
        <v>281.587743626181</v>
      </c>
      <c r="H263" s="52" t="n">
        <v>12644</v>
      </c>
      <c r="I263" s="53" t="n">
        <v>923398</v>
      </c>
      <c r="J263" s="30" t="n">
        <f aca="false">(H263-D263)/D263*100</f>
        <v>-72.3755216184921</v>
      </c>
      <c r="K263" s="34" t="n">
        <f aca="false">(I263-E263)/E263*100</f>
        <v>-53.7791415035076</v>
      </c>
      <c r="L263" s="6"/>
    </row>
    <row r="264" customFormat="false" ht="18" hidden="false" customHeight="true" outlineLevel="0" collapsed="false">
      <c r="A264" s="47" t="s">
        <v>35</v>
      </c>
      <c r="B264" s="48" t="n">
        <v>554</v>
      </c>
      <c r="C264" s="49" t="n">
        <v>303464</v>
      </c>
      <c r="D264" s="48" t="n">
        <v>797</v>
      </c>
      <c r="E264" s="49" t="n">
        <v>1083062</v>
      </c>
      <c r="F264" s="30" t="n">
        <f aca="false">(D264-B264)/B264*100</f>
        <v>43.8628158844765</v>
      </c>
      <c r="G264" s="31" t="n">
        <f aca="false">(E264-C264)/C264*100</f>
        <v>256.899665199167</v>
      </c>
      <c r="H264" s="52" t="n">
        <v>2600</v>
      </c>
      <c r="I264" s="53" t="n">
        <v>952655</v>
      </c>
      <c r="J264" s="30" t="n">
        <f aca="false">(H264-D264)/D264*100</f>
        <v>226.223337515684</v>
      </c>
      <c r="K264" s="34" t="n">
        <f aca="false">(I264-E264)/E264*100</f>
        <v>-12.0405849341958</v>
      </c>
      <c r="L264" s="6"/>
    </row>
    <row r="265" customFormat="false" ht="18" hidden="false" customHeight="true" outlineLevel="0" collapsed="false">
      <c r="A265" s="47" t="s">
        <v>36</v>
      </c>
      <c r="B265" s="48" t="n">
        <v>28213</v>
      </c>
      <c r="C265" s="49" t="n">
        <v>1561400</v>
      </c>
      <c r="D265" s="48" t="n">
        <v>30013</v>
      </c>
      <c r="E265" s="49" t="n">
        <v>3007412</v>
      </c>
      <c r="F265" s="30" t="n">
        <f aca="false">(D265-B265)/B265*100</f>
        <v>6.38003757133236</v>
      </c>
      <c r="G265" s="31" t="n">
        <f aca="false">(E265-C265)/C265*100</f>
        <v>92.6099654156526</v>
      </c>
      <c r="H265" s="52" t="n">
        <v>26162</v>
      </c>
      <c r="I265" s="53" t="n">
        <v>2075866</v>
      </c>
      <c r="J265" s="30" t="n">
        <f aca="false">(H265-D265)/D265*100</f>
        <v>-12.8311065205078</v>
      </c>
      <c r="K265" s="34" t="n">
        <f aca="false">(I265-E265)/E265*100</f>
        <v>-30.975004422407</v>
      </c>
      <c r="L265" s="6"/>
    </row>
    <row r="266" customFormat="false" ht="18" hidden="false" customHeight="true" outlineLevel="0" collapsed="false">
      <c r="A266" s="47" t="s">
        <v>37</v>
      </c>
      <c r="B266" s="48" t="n">
        <v>977</v>
      </c>
      <c r="C266" s="49" t="n">
        <v>676973</v>
      </c>
      <c r="D266" s="48" t="n">
        <v>6534</v>
      </c>
      <c r="E266" s="49" t="n">
        <v>1764718</v>
      </c>
      <c r="F266" s="30" t="n">
        <f aca="false">(D266-B266)/B266*100</f>
        <v>568.78198567042</v>
      </c>
      <c r="G266" s="31" t="n">
        <f aca="false">(E266-C266)/C266*100</f>
        <v>160.677752288496</v>
      </c>
      <c r="H266" s="52" t="n">
        <v>4571</v>
      </c>
      <c r="I266" s="53" t="n">
        <v>2213836</v>
      </c>
      <c r="J266" s="30" t="n">
        <f aca="false">(H266-D266)/D266*100</f>
        <v>-30.0428527701255</v>
      </c>
      <c r="K266" s="34" t="n">
        <f aca="false">(I266-E266)/E266*100</f>
        <v>25.449845244396</v>
      </c>
      <c r="L266" s="6"/>
    </row>
    <row r="267" customFormat="false" ht="18" hidden="false" customHeight="true" outlineLevel="0" collapsed="false">
      <c r="A267" s="47" t="s">
        <v>38</v>
      </c>
      <c r="B267" s="120" t="n">
        <v>0</v>
      </c>
      <c r="C267" s="121" t="n">
        <v>0</v>
      </c>
      <c r="D267" s="48" t="n">
        <v>0</v>
      </c>
      <c r="E267" s="49" t="n">
        <v>0</v>
      </c>
      <c r="F267" s="68" t="s">
        <v>39</v>
      </c>
      <c r="G267" s="69" t="s">
        <v>39</v>
      </c>
      <c r="H267" s="52" t="n">
        <v>0</v>
      </c>
      <c r="I267" s="53" t="n">
        <v>0</v>
      </c>
      <c r="J267" s="68" t="s">
        <v>39</v>
      </c>
      <c r="K267" s="70" t="s">
        <v>39</v>
      </c>
      <c r="L267" s="6"/>
    </row>
    <row r="268" customFormat="false" ht="14.25" hidden="false" customHeight="false" outlineLevel="0" collapsed="false">
      <c r="A268" s="35"/>
      <c r="B268" s="36"/>
      <c r="C268" s="37"/>
      <c r="D268" s="38"/>
      <c r="E268" s="39"/>
      <c r="F268" s="44"/>
      <c r="G268" s="45"/>
      <c r="H268" s="36"/>
      <c r="I268" s="37"/>
      <c r="J268" s="44"/>
      <c r="K268" s="46"/>
      <c r="L268" s="6"/>
    </row>
    <row r="269" customFormat="false" ht="15" hidden="false" customHeight="false" outlineLevel="0" collapsed="false">
      <c r="A269" s="55" t="s">
        <v>40</v>
      </c>
      <c r="B269" s="56" t="n">
        <f aca="false">SUM(B258:B267)</f>
        <v>51934</v>
      </c>
      <c r="C269" s="57" t="n">
        <f aca="false">SUM(C258:C267)</f>
        <v>6812203</v>
      </c>
      <c r="D269" s="56" t="n">
        <f aca="false">SUM(D258:D267)</f>
        <v>100914</v>
      </c>
      <c r="E269" s="57" t="n">
        <f aca="false">SUM(E258:E267)</f>
        <v>13271825</v>
      </c>
      <c r="F269" s="58" t="n">
        <f aca="false">(D269-B269)/B269*100</f>
        <v>94.3120113990835</v>
      </c>
      <c r="G269" s="59" t="n">
        <f aca="false">(E269-C269)/C269*100</f>
        <v>94.8242734398843</v>
      </c>
      <c r="H269" s="56" t="n">
        <f aca="false">SUM(H258:H267)</f>
        <v>95183</v>
      </c>
      <c r="I269" s="57" t="n">
        <f aca="false">SUM(I258:I267)</f>
        <v>13447893</v>
      </c>
      <c r="J269" s="58" t="n">
        <f aca="false">(H269-D269)/D269*100</f>
        <v>-5.67909308916503</v>
      </c>
      <c r="K269" s="60" t="n">
        <f aca="false">(I269-E269)/E269*100</f>
        <v>1.32662990960173</v>
      </c>
      <c r="L269" s="6"/>
    </row>
    <row r="270" customFormat="false" ht="14.25" hidden="false" customHeight="false" outlineLevel="0" collapsed="false">
      <c r="A270" s="35"/>
      <c r="B270" s="56"/>
      <c r="C270" s="57"/>
      <c r="D270" s="56"/>
      <c r="E270" s="57"/>
      <c r="F270" s="58"/>
      <c r="G270" s="59"/>
      <c r="H270" s="56"/>
      <c r="I270" s="57"/>
      <c r="J270" s="58"/>
      <c r="K270" s="60"/>
      <c r="L270" s="6"/>
    </row>
    <row r="271" customFormat="false" ht="15" hidden="false" customHeight="false" outlineLevel="0" collapsed="false">
      <c r="A271" s="55" t="s">
        <v>41</v>
      </c>
      <c r="B271" s="56" t="n">
        <f aca="false">B256+B269</f>
        <v>2335375</v>
      </c>
      <c r="C271" s="57" t="n">
        <f aca="false">C256+C269</f>
        <v>218562750</v>
      </c>
      <c r="D271" s="56" t="n">
        <f aca="false">D256+D269</f>
        <v>2270279</v>
      </c>
      <c r="E271" s="57" t="n">
        <f aca="false">E256+E269</f>
        <v>228165700</v>
      </c>
      <c r="F271" s="58" t="n">
        <f aca="false">(D271-B271)/B271*100</f>
        <v>-2.78738960552374</v>
      </c>
      <c r="G271" s="59" t="n">
        <f aca="false">(E271-C271)/C271*100</f>
        <v>4.39368099092823</v>
      </c>
      <c r="H271" s="56" t="n">
        <f aca="false">H256+H269</f>
        <v>2683127</v>
      </c>
      <c r="I271" s="57" t="n">
        <f aca="false">I256+I269</f>
        <v>232439764</v>
      </c>
      <c r="J271" s="58" t="n">
        <f aca="false">(H271-D271)/D271*100</f>
        <v>18.1849015032954</v>
      </c>
      <c r="K271" s="60" t="n">
        <f aca="false">(I271-E271)/E271*100</f>
        <v>1.87322809694884</v>
      </c>
      <c r="L271" s="6"/>
    </row>
    <row r="272" customFormat="false" ht="14.25" hidden="false" customHeight="false" outlineLevel="0" collapsed="false">
      <c r="A272" s="35"/>
      <c r="B272" s="36"/>
      <c r="C272" s="37"/>
      <c r="D272" s="38"/>
      <c r="E272" s="39"/>
      <c r="F272" s="40"/>
      <c r="G272" s="41"/>
      <c r="H272" s="36"/>
      <c r="I272" s="37"/>
      <c r="J272" s="40"/>
      <c r="K272" s="42"/>
      <c r="L272" s="6"/>
    </row>
    <row r="273" customFormat="false" ht="18" hidden="false" customHeight="true" outlineLevel="0" collapsed="false">
      <c r="A273" s="47" t="s">
        <v>42</v>
      </c>
      <c r="B273" s="61" t="n">
        <v>205897</v>
      </c>
      <c r="C273" s="62" t="n">
        <v>5447201</v>
      </c>
      <c r="D273" s="48" t="n">
        <v>242260</v>
      </c>
      <c r="E273" s="49" t="n">
        <v>5264093</v>
      </c>
      <c r="F273" s="50" t="n">
        <f aca="false">(D273-B273)/B273*100</f>
        <v>17.6607721336396</v>
      </c>
      <c r="G273" s="51" t="n">
        <f aca="false">(E273-C273)/C273*100</f>
        <v>-3.36150621208947</v>
      </c>
      <c r="H273" s="52" t="n">
        <v>434475</v>
      </c>
      <c r="I273" s="53" t="n">
        <v>8589953</v>
      </c>
      <c r="J273" s="50" t="n">
        <f aca="false">(H273-D273)/D273*100</f>
        <v>79.342442004458</v>
      </c>
      <c r="K273" s="54" t="n">
        <f aca="false">(I273-E273)/E273*100</f>
        <v>63.1801147890054</v>
      </c>
      <c r="L273" s="6"/>
    </row>
    <row r="274" customFormat="false" ht="18" hidden="false" customHeight="true" outlineLevel="0" collapsed="false">
      <c r="A274" s="47" t="s">
        <v>43</v>
      </c>
      <c r="B274" s="61" t="n">
        <v>2493</v>
      </c>
      <c r="C274" s="62" t="n">
        <v>165040</v>
      </c>
      <c r="D274" s="48" t="n">
        <v>19295</v>
      </c>
      <c r="E274" s="49" t="n">
        <v>321638</v>
      </c>
      <c r="F274" s="50" t="n">
        <f aca="false">(D274-B274)/B274*100</f>
        <v>673.967107902126</v>
      </c>
      <c r="G274" s="51" t="n">
        <f aca="false">(E274-C274)/C274*100</f>
        <v>94.8848763936015</v>
      </c>
      <c r="H274" s="52" t="n">
        <v>44809</v>
      </c>
      <c r="I274" s="53" t="n">
        <v>496418</v>
      </c>
      <c r="J274" s="50" t="n">
        <f aca="false">(H274-D274)/D274*100</f>
        <v>132.231147965794</v>
      </c>
      <c r="K274" s="54" t="n">
        <f aca="false">(I274-E274)/E274*100</f>
        <v>54.3405940840324</v>
      </c>
      <c r="L274" s="6"/>
    </row>
    <row r="275" customFormat="false" ht="18" hidden="false" customHeight="true" outlineLevel="0" collapsed="false">
      <c r="A275" s="47" t="s">
        <v>44</v>
      </c>
      <c r="B275" s="61" t="n">
        <v>3271</v>
      </c>
      <c r="C275" s="62" t="n">
        <v>533922</v>
      </c>
      <c r="D275" s="48" t="n">
        <v>234648</v>
      </c>
      <c r="E275" s="49" t="n">
        <v>542560</v>
      </c>
      <c r="F275" s="50" t="n">
        <f aca="false">(D275-B275)/B275*100</f>
        <v>7073.58605930908</v>
      </c>
      <c r="G275" s="51" t="n">
        <f aca="false">(E275-C275)/C275*100</f>
        <v>1.61783930986174</v>
      </c>
      <c r="H275" s="52" t="n">
        <v>14426</v>
      </c>
      <c r="I275" s="53" t="n">
        <v>1091950</v>
      </c>
      <c r="J275" s="50" t="n">
        <f aca="false">(H275-D275)/D275*100</f>
        <v>-93.8520677781187</v>
      </c>
      <c r="K275" s="54" t="n">
        <f aca="false">(I275-E275)/E275*100</f>
        <v>101.258846947803</v>
      </c>
      <c r="L275" s="6"/>
    </row>
    <row r="276" customFormat="false" ht="14.25" hidden="false" customHeight="false" outlineLevel="0" collapsed="false">
      <c r="A276" s="35"/>
      <c r="B276" s="63"/>
      <c r="C276" s="64"/>
      <c r="D276" s="38"/>
      <c r="E276" s="39"/>
      <c r="F276" s="40"/>
      <c r="G276" s="41"/>
      <c r="H276" s="36"/>
      <c r="I276" s="37"/>
      <c r="J276" s="40"/>
      <c r="K276" s="42"/>
      <c r="L276" s="6"/>
    </row>
    <row r="277" customFormat="false" ht="18" hidden="false" customHeight="true" outlineLevel="0" collapsed="false">
      <c r="A277" s="47" t="s">
        <v>45</v>
      </c>
      <c r="B277" s="61" t="n">
        <v>750304</v>
      </c>
      <c r="C277" s="62" t="n">
        <v>2507935</v>
      </c>
      <c r="D277" s="48" t="n">
        <v>20539</v>
      </c>
      <c r="E277" s="49" t="n">
        <v>1789180</v>
      </c>
      <c r="F277" s="50" t="n">
        <f aca="false">(D277-B277)/B277*100</f>
        <v>-97.2625762357658</v>
      </c>
      <c r="G277" s="51" t="n">
        <f aca="false">(E277-C277)/C277*100</f>
        <v>-28.6592355862492</v>
      </c>
      <c r="H277" s="52" t="n">
        <v>15416</v>
      </c>
      <c r="I277" s="53" t="n">
        <v>2355587</v>
      </c>
      <c r="J277" s="50" t="n">
        <f aca="false">(H277-D277)/D277*100</f>
        <v>-24.9427917620137</v>
      </c>
      <c r="K277" s="54" t="n">
        <f aca="false">(I277-E277)/E277*100</f>
        <v>31.6573514123789</v>
      </c>
      <c r="L277" s="6"/>
    </row>
    <row r="278" customFormat="false" ht="18" hidden="false" customHeight="true" outlineLevel="0" collapsed="false">
      <c r="A278" s="47" t="s">
        <v>46</v>
      </c>
      <c r="B278" s="61" t="n">
        <v>15980</v>
      </c>
      <c r="C278" s="62" t="n">
        <v>66917</v>
      </c>
      <c r="D278" s="48" t="n">
        <v>18887</v>
      </c>
      <c r="E278" s="49" t="n">
        <v>91521</v>
      </c>
      <c r="F278" s="50" t="n">
        <f aca="false">(D278-B278)/B278*100</f>
        <v>18.1914893617021</v>
      </c>
      <c r="G278" s="51" t="n">
        <f aca="false">(E278-C278)/C278*100</f>
        <v>36.7679363988224</v>
      </c>
      <c r="H278" s="52" t="n">
        <v>38828</v>
      </c>
      <c r="I278" s="53" t="n">
        <v>214750</v>
      </c>
      <c r="J278" s="50" t="n">
        <f aca="false">(H278-D278)/D278*100</f>
        <v>105.580558055806</v>
      </c>
      <c r="K278" s="54" t="n">
        <f aca="false">(I278-E278)/E278*100</f>
        <v>134.645600463282</v>
      </c>
      <c r="L278" s="6"/>
    </row>
    <row r="279" customFormat="false" ht="18" hidden="false" customHeight="true" outlineLevel="0" collapsed="false">
      <c r="A279" s="47" t="s">
        <v>47</v>
      </c>
      <c r="B279" s="122" t="n">
        <v>6</v>
      </c>
      <c r="C279" s="62" t="n">
        <v>7542</v>
      </c>
      <c r="D279" s="48" t="n">
        <v>0</v>
      </c>
      <c r="E279" s="49" t="n">
        <v>4819</v>
      </c>
      <c r="F279" s="50" t="s">
        <v>39</v>
      </c>
      <c r="G279" s="51" t="n">
        <f aca="false">(E279-C279)/C279*100</f>
        <v>-36.1044815698754</v>
      </c>
      <c r="H279" s="120" t="n">
        <v>6</v>
      </c>
      <c r="I279" s="53" t="n">
        <v>2022</v>
      </c>
      <c r="J279" s="50" t="s">
        <v>39</v>
      </c>
      <c r="K279" s="54" t="n">
        <f aca="false">(I279-E279)/E279*100</f>
        <v>-58.0410873625234</v>
      </c>
      <c r="L279" s="6"/>
    </row>
    <row r="280" customFormat="false" ht="14.25" hidden="false" customHeight="false" outlineLevel="0" collapsed="false">
      <c r="A280" s="35"/>
      <c r="B280" s="63"/>
      <c r="C280" s="64"/>
      <c r="D280" s="38"/>
      <c r="E280" s="39"/>
      <c r="F280" s="40"/>
      <c r="G280" s="41"/>
      <c r="H280" s="36"/>
      <c r="I280" s="37"/>
      <c r="J280" s="40"/>
      <c r="K280" s="42"/>
      <c r="L280" s="6"/>
    </row>
    <row r="281" customFormat="false" ht="15" hidden="false" customHeight="false" outlineLevel="0" collapsed="false">
      <c r="A281" s="43" t="s">
        <v>48</v>
      </c>
      <c r="B281" s="63" t="n">
        <f aca="false">SUM(B277:B279)</f>
        <v>766290</v>
      </c>
      <c r="C281" s="64" t="n">
        <f aca="false">SUM(C277:C279)</f>
        <v>2582394</v>
      </c>
      <c r="D281" s="38" t="n">
        <f aca="false">SUM(D277:D279)</f>
        <v>39426</v>
      </c>
      <c r="E281" s="39" t="n">
        <f aca="false">SUM(E277:E279)</f>
        <v>1885520</v>
      </c>
      <c r="F281" s="40" t="n">
        <f aca="false">(D281-B281)/B281*100</f>
        <v>-94.8549504756685</v>
      </c>
      <c r="G281" s="41" t="n">
        <f aca="false">(E281-C281)/C281*100</f>
        <v>-26.9855800470416</v>
      </c>
      <c r="H281" s="36" t="n">
        <f aca="false">SUM(H277:H279)</f>
        <v>54250</v>
      </c>
      <c r="I281" s="37" t="n">
        <f aca="false">SUM(I277:I279)</f>
        <v>2572359</v>
      </c>
      <c r="J281" s="40" t="n">
        <f aca="false">(H281-D281)/D281*100</f>
        <v>37.599553594075</v>
      </c>
      <c r="K281" s="42" t="n">
        <f aca="false">(I281-E281)/E281*100</f>
        <v>36.4270333913191</v>
      </c>
      <c r="L281" s="6"/>
    </row>
    <row r="282" customFormat="false" ht="14.25" hidden="false" customHeight="false" outlineLevel="0" collapsed="false">
      <c r="A282" s="35"/>
      <c r="B282" s="36"/>
      <c r="C282" s="37"/>
      <c r="D282" s="38"/>
      <c r="E282" s="39"/>
      <c r="F282" s="40"/>
      <c r="G282" s="41"/>
      <c r="H282" s="36"/>
      <c r="I282" s="37"/>
      <c r="J282" s="40"/>
      <c r="K282" s="42"/>
      <c r="L282" s="6"/>
    </row>
    <row r="283" customFormat="false" ht="15" hidden="false" customHeight="false" outlineLevel="0" collapsed="false">
      <c r="A283" s="65" t="s">
        <v>65</v>
      </c>
      <c r="B283" s="52" t="n">
        <v>25014124</v>
      </c>
      <c r="C283" s="53" t="n">
        <v>406097378</v>
      </c>
      <c r="D283" s="66" t="n">
        <v>19577639</v>
      </c>
      <c r="E283" s="67" t="n">
        <v>622574155</v>
      </c>
      <c r="F283" s="68" t="n">
        <f aca="false">(D283-B283)/B283*100</f>
        <v>-21.7336613506833</v>
      </c>
      <c r="G283" s="69" t="n">
        <f aca="false">(E283-C283)/C283*100</f>
        <v>53.3066177541289</v>
      </c>
      <c r="H283" s="52" t="n">
        <v>24247775</v>
      </c>
      <c r="I283" s="53" t="n">
        <v>750778466</v>
      </c>
      <c r="J283" s="68" t="n">
        <f aca="false">(H283-D283)/D283*100</f>
        <v>23.8544392406051</v>
      </c>
      <c r="K283" s="70" t="n">
        <f aca="false">(I283-E283)/E283*100</f>
        <v>20.5926169550035</v>
      </c>
      <c r="L283" s="6"/>
    </row>
    <row r="284" customFormat="false" ht="6" hidden="false" customHeight="true" outlineLevel="0" collapsed="false">
      <c r="A284" s="35"/>
      <c r="B284" s="36"/>
      <c r="C284" s="37"/>
      <c r="D284" s="38"/>
      <c r="E284" s="39"/>
      <c r="F284" s="40"/>
      <c r="G284" s="41"/>
      <c r="H284" s="36"/>
      <c r="I284" s="37"/>
      <c r="J284" s="40"/>
      <c r="K284" s="42"/>
      <c r="L284" s="6"/>
    </row>
    <row r="285" customFormat="false" ht="15" hidden="false" customHeight="false" outlineLevel="0" collapsed="false">
      <c r="A285" s="43" t="s">
        <v>63</v>
      </c>
      <c r="B285" s="36"/>
      <c r="C285" s="64" t="n">
        <v>69339692000</v>
      </c>
      <c r="D285" s="38"/>
      <c r="E285" s="39" t="n">
        <v>97539766000</v>
      </c>
      <c r="F285" s="40"/>
      <c r="G285" s="41" t="n">
        <f aca="false">(E285-C285)/C285*100</f>
        <v>40.6694537956702</v>
      </c>
      <c r="H285" s="36"/>
      <c r="I285" s="37" t="n">
        <v>116048269000</v>
      </c>
      <c r="J285" s="40"/>
      <c r="K285" s="42" t="n">
        <f aca="false">(I285-E285)/E285*100</f>
        <v>18.9753407856238</v>
      </c>
      <c r="L285" s="6"/>
    </row>
    <row r="286" customFormat="false" ht="5.25" hidden="false" customHeight="true" outlineLevel="0" collapsed="false">
      <c r="A286" s="35"/>
      <c r="B286" s="82"/>
      <c r="C286" s="92"/>
      <c r="D286" s="118"/>
      <c r="E286" s="119"/>
      <c r="F286" s="93"/>
      <c r="G286" s="94"/>
      <c r="H286" s="82"/>
      <c r="I286" s="92"/>
      <c r="J286" s="93"/>
      <c r="K286" s="95"/>
      <c r="L286" s="6"/>
    </row>
    <row r="287" customFormat="false" ht="15.75" hidden="false" customHeight="false" outlineLevel="0" collapsed="false">
      <c r="A287" s="71" t="s">
        <v>56</v>
      </c>
      <c r="B287" s="72"/>
      <c r="C287" s="73" t="n">
        <f aca="false">(C283*100)/C285</f>
        <v>0.585663660000105</v>
      </c>
      <c r="D287" s="74"/>
      <c r="E287" s="75" t="n">
        <f aca="false">(E283*100)/E285</f>
        <v>0.638277269395951</v>
      </c>
      <c r="F287" s="78"/>
      <c r="G287" s="96"/>
      <c r="H287" s="72"/>
      <c r="I287" s="73" t="n">
        <f aca="false">(I283*100)/I285</f>
        <v>0.64695361031193</v>
      </c>
      <c r="J287" s="78"/>
      <c r="K287" s="79" t="n">
        <f aca="false">(I287-E287)/E287*100</f>
        <v>1.35933728678605</v>
      </c>
      <c r="L287" s="6"/>
    </row>
    <row r="288" customFormat="false" ht="14.25" hidden="false" customHeight="false" outlineLevel="0" collapsed="false">
      <c r="A288" s="80" t="s">
        <v>52</v>
      </c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6"/>
    </row>
    <row r="289" customFormat="false" ht="13.5" hidden="false" customHeight="false" outlineLevel="0" collapsed="false">
      <c r="A289" s="80"/>
      <c r="B289" s="80"/>
      <c r="C289" s="80"/>
      <c r="D289" s="85"/>
      <c r="E289" s="85"/>
      <c r="F289" s="85"/>
      <c r="G289" s="85"/>
      <c r="H289" s="85"/>
      <c r="I289" s="85"/>
      <c r="J289" s="85"/>
      <c r="K289" s="85"/>
      <c r="L289" s="6"/>
    </row>
    <row r="290" customFormat="false" ht="13.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6"/>
    </row>
    <row r="291" customFormat="false" ht="24" hidden="false" customHeight="false" outlineLevel="0" collapsed="false">
      <c r="A291" s="1" t="s">
        <v>0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6"/>
    </row>
    <row r="292" customFormat="false" ht="26.25" hidden="false" customHeight="false" outlineLevel="0" collapsed="false">
      <c r="A292" s="2" t="s">
        <v>66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6"/>
    </row>
    <row r="293" customFormat="false" ht="18" hidden="false" customHeight="false" outlineLevel="0" collapsed="false">
      <c r="A293" s="3" t="s">
        <v>58</v>
      </c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6"/>
    </row>
    <row r="294" customFormat="false" ht="28.5" hidden="false" customHeight="true" outlineLevel="0" collapsed="false">
      <c r="A294" s="7"/>
      <c r="B294" s="8" t="n">
        <v>2003</v>
      </c>
      <c r="C294" s="8"/>
      <c r="D294" s="8" t="n">
        <v>2004</v>
      </c>
      <c r="E294" s="8"/>
      <c r="F294" s="9" t="s">
        <v>3</v>
      </c>
      <c r="G294" s="9" t="s">
        <v>3</v>
      </c>
      <c r="H294" s="8" t="n">
        <v>2005</v>
      </c>
      <c r="I294" s="8"/>
      <c r="J294" s="9" t="s">
        <v>4</v>
      </c>
      <c r="K294" s="10" t="s">
        <v>4</v>
      </c>
      <c r="L294" s="6"/>
    </row>
    <row r="295" customFormat="false" ht="18" hidden="false" customHeight="false" outlineLevel="0" collapsed="false">
      <c r="A295" s="7"/>
      <c r="B295" s="8" t="s">
        <v>5</v>
      </c>
      <c r="C295" s="8"/>
      <c r="D295" s="8" t="s">
        <v>5</v>
      </c>
      <c r="E295" s="8"/>
      <c r="F295" s="11" t="s">
        <v>6</v>
      </c>
      <c r="G295" s="11" t="s">
        <v>6</v>
      </c>
      <c r="H295" s="8" t="s">
        <v>5</v>
      </c>
      <c r="I295" s="8"/>
      <c r="J295" s="11" t="s">
        <v>6</v>
      </c>
      <c r="K295" s="12" t="s">
        <v>6</v>
      </c>
      <c r="L295" s="6"/>
    </row>
    <row r="296" customFormat="false" ht="15" hidden="false" customHeight="false" outlineLevel="0" collapsed="false">
      <c r="A296" s="13"/>
      <c r="B296" s="14"/>
      <c r="C296" s="15"/>
      <c r="D296" s="14"/>
      <c r="E296" s="15"/>
      <c r="F296" s="11" t="s">
        <v>7</v>
      </c>
      <c r="G296" s="16" t="s">
        <v>8</v>
      </c>
      <c r="H296" s="17"/>
      <c r="I296" s="18"/>
      <c r="J296" s="11" t="s">
        <v>8</v>
      </c>
      <c r="K296" s="12" t="s">
        <v>8</v>
      </c>
      <c r="L296" s="6"/>
    </row>
    <row r="297" customFormat="false" ht="15" hidden="false" customHeight="false" outlineLevel="0" collapsed="false">
      <c r="A297" s="19"/>
      <c r="B297" s="86" t="s">
        <v>9</v>
      </c>
      <c r="C297" s="87" t="s">
        <v>10</v>
      </c>
      <c r="D297" s="20" t="s">
        <v>9</v>
      </c>
      <c r="E297" s="21" t="s">
        <v>10</v>
      </c>
      <c r="F297" s="22" t="s">
        <v>11</v>
      </c>
      <c r="G297" s="23" t="s">
        <v>12</v>
      </c>
      <c r="H297" s="20" t="s">
        <v>9</v>
      </c>
      <c r="I297" s="21" t="s">
        <v>10</v>
      </c>
      <c r="J297" s="22" t="s">
        <v>11</v>
      </c>
      <c r="K297" s="24" t="s">
        <v>12</v>
      </c>
      <c r="L297" s="6"/>
    </row>
    <row r="298" customFormat="false" ht="18" hidden="false" customHeight="true" outlineLevel="0" collapsed="false">
      <c r="A298" s="25" t="s">
        <v>13</v>
      </c>
      <c r="B298" s="98" t="n">
        <f aca="false">B182+B240</f>
        <v>87679828</v>
      </c>
      <c r="C298" s="99" t="n">
        <f aca="false">C182+C240</f>
        <v>395743654</v>
      </c>
      <c r="D298" s="98" t="n">
        <f aca="false">D182+D240</f>
        <v>96102641</v>
      </c>
      <c r="E298" s="99" t="n">
        <f aca="false">E182+E240</f>
        <v>440272907</v>
      </c>
      <c r="F298" s="30" t="n">
        <f aca="false">(D298-B298)/B298*100</f>
        <v>9.60632929161312</v>
      </c>
      <c r="G298" s="31" t="n">
        <f aca="false">(E298-C298)/C298*100</f>
        <v>11.2520447390421</v>
      </c>
      <c r="H298" s="100" t="n">
        <f aca="false">H182+H240</f>
        <v>87322788</v>
      </c>
      <c r="I298" s="101" t="n">
        <f aca="false">I182+I240</f>
        <v>416194041</v>
      </c>
      <c r="J298" s="30" t="n">
        <f aca="false">(H298-D298)/D298*100</f>
        <v>-9.13591230026655</v>
      </c>
      <c r="K298" s="34" t="n">
        <f aca="false">(I298-E298)/E298*100</f>
        <v>-5.46907738749412</v>
      </c>
      <c r="L298" s="6"/>
    </row>
    <row r="299" customFormat="false" ht="18" hidden="false" customHeight="true" outlineLevel="0" collapsed="false">
      <c r="A299" s="25" t="s">
        <v>14</v>
      </c>
      <c r="B299" s="98" t="n">
        <f aca="false">B183+B241</f>
        <v>16631714</v>
      </c>
      <c r="C299" s="99" t="n">
        <f aca="false">C183+C241</f>
        <v>150268931</v>
      </c>
      <c r="D299" s="98" t="n">
        <f aca="false">D183+D241</f>
        <v>16586239</v>
      </c>
      <c r="E299" s="99" t="n">
        <f aca="false">E183+E241</f>
        <v>156790861</v>
      </c>
      <c r="F299" s="30" t="n">
        <f aca="false">(D299-B299)/B299*100</f>
        <v>-0.273423412644061</v>
      </c>
      <c r="G299" s="31" t="n">
        <f aca="false">(E299-C299)/C299*100</f>
        <v>4.34017195477354</v>
      </c>
      <c r="H299" s="100" t="n">
        <f aca="false">H183+H241</f>
        <v>16256416</v>
      </c>
      <c r="I299" s="101" t="n">
        <f aca="false">I183+I241</f>
        <v>150132502</v>
      </c>
      <c r="J299" s="30" t="n">
        <f aca="false">(H299-D299)/D299*100</f>
        <v>-1.98853398892902</v>
      </c>
      <c r="K299" s="34" t="n">
        <f aca="false">(I299-E299)/E299*100</f>
        <v>-4.24664993707765</v>
      </c>
      <c r="L299" s="6"/>
    </row>
    <row r="300" customFormat="false" ht="18" hidden="false" customHeight="true" outlineLevel="0" collapsed="false">
      <c r="A300" s="25" t="s">
        <v>15</v>
      </c>
      <c r="B300" s="98" t="n">
        <f aca="false">B184+B242</f>
        <v>87143282</v>
      </c>
      <c r="C300" s="99" t="n">
        <f aca="false">C184+C242</f>
        <v>601289555</v>
      </c>
      <c r="D300" s="98" t="n">
        <f aca="false">D184+D242</f>
        <v>92081849</v>
      </c>
      <c r="E300" s="99" t="n">
        <f aca="false">E184+E242</f>
        <v>728328753</v>
      </c>
      <c r="F300" s="30" t="n">
        <f aca="false">(D300-B300)/B300*100</f>
        <v>5.66718040295981</v>
      </c>
      <c r="G300" s="31" t="n">
        <f aca="false">(E300-C300)/C300*100</f>
        <v>21.1277905866833</v>
      </c>
      <c r="H300" s="100" t="n">
        <f aca="false">H184+H242</f>
        <v>94355643</v>
      </c>
      <c r="I300" s="101" t="n">
        <f aca="false">I184+I242</f>
        <v>754823949</v>
      </c>
      <c r="J300" s="30" t="n">
        <f aca="false">(H300-D300)/D300*100</f>
        <v>2.46931835610729</v>
      </c>
      <c r="K300" s="34" t="n">
        <f aca="false">(I300-E300)/E300*100</f>
        <v>3.63780722522155</v>
      </c>
      <c r="L300" s="6"/>
    </row>
    <row r="301" customFormat="false" ht="18" hidden="false" customHeight="true" outlineLevel="0" collapsed="false">
      <c r="A301" s="25" t="s">
        <v>16</v>
      </c>
      <c r="B301" s="98" t="n">
        <f aca="false">B185+B243</f>
        <v>16091205</v>
      </c>
      <c r="C301" s="99" t="n">
        <f aca="false">C185+C243</f>
        <v>74450680</v>
      </c>
      <c r="D301" s="98" t="n">
        <f aca="false">D185+D243</f>
        <v>16709812</v>
      </c>
      <c r="E301" s="99" t="n">
        <f aca="false">E185+E243</f>
        <v>79866926</v>
      </c>
      <c r="F301" s="30" t="n">
        <f aca="false">(D301-B301)/B301*100</f>
        <v>3.8443795849969</v>
      </c>
      <c r="G301" s="31" t="n">
        <f aca="false">(E301-C301)/C301*100</f>
        <v>7.274944970281</v>
      </c>
      <c r="H301" s="100" t="n">
        <f aca="false">H185+H243</f>
        <v>16618363</v>
      </c>
      <c r="I301" s="101" t="n">
        <f aca="false">I185+I243</f>
        <v>84646355</v>
      </c>
      <c r="J301" s="30" t="n">
        <f aca="false">(H301-D301)/D301*100</f>
        <v>-0.547277252431087</v>
      </c>
      <c r="K301" s="34" t="n">
        <f aca="false">(I301-E301)/E301*100</f>
        <v>5.98424058539576</v>
      </c>
      <c r="L301" s="6"/>
    </row>
    <row r="302" customFormat="false" ht="18" hidden="false" customHeight="true" outlineLevel="0" collapsed="false">
      <c r="A302" s="25" t="s">
        <v>17</v>
      </c>
      <c r="B302" s="98" t="n">
        <f aca="false">B186+B244</f>
        <v>794257</v>
      </c>
      <c r="C302" s="99" t="n">
        <f aca="false">C186+C244</f>
        <v>5928030</v>
      </c>
      <c r="D302" s="98" t="n">
        <f aca="false">D186+D244</f>
        <v>742763</v>
      </c>
      <c r="E302" s="99" t="n">
        <f aca="false">E186+E244</f>
        <v>6333222</v>
      </c>
      <c r="F302" s="30" t="n">
        <f aca="false">(D302-B302)/B302*100</f>
        <v>-6.48329193195653</v>
      </c>
      <c r="G302" s="31" t="n">
        <f aca="false">(E302-C302)/C302*100</f>
        <v>6.83518808103198</v>
      </c>
      <c r="H302" s="100" t="n">
        <f aca="false">H186+H244</f>
        <v>827219</v>
      </c>
      <c r="I302" s="101" t="n">
        <f aca="false">I186+I244</f>
        <v>6400295</v>
      </c>
      <c r="J302" s="30" t="n">
        <f aca="false">(H302-D302)/D302*100</f>
        <v>11.3705179175592</v>
      </c>
      <c r="K302" s="34" t="n">
        <f aca="false">(I302-E302)/E302*100</f>
        <v>1.05906598568627</v>
      </c>
      <c r="L302" s="6"/>
    </row>
    <row r="303" customFormat="false" ht="18" hidden="false" customHeight="true" outlineLevel="0" collapsed="false">
      <c r="A303" s="25" t="s">
        <v>18</v>
      </c>
      <c r="B303" s="98" t="n">
        <f aca="false">B187+B245</f>
        <v>13452948</v>
      </c>
      <c r="C303" s="99" t="n">
        <f aca="false">C187+C245</f>
        <v>90283543</v>
      </c>
      <c r="D303" s="98" t="n">
        <f aca="false">D187+D245</f>
        <v>16332836</v>
      </c>
      <c r="E303" s="99" t="n">
        <f aca="false">E187+E245</f>
        <v>100756340</v>
      </c>
      <c r="F303" s="30" t="n">
        <f aca="false">(D303-B303)/B303*100</f>
        <v>21.4071146339078</v>
      </c>
      <c r="G303" s="31" t="n">
        <f aca="false">(E303-C303)/C303*100</f>
        <v>11.5998958968635</v>
      </c>
      <c r="H303" s="100" t="n">
        <f aca="false">H187+H245</f>
        <v>13934887</v>
      </c>
      <c r="I303" s="101" t="n">
        <f aca="false">I187+I245</f>
        <v>80081939</v>
      </c>
      <c r="J303" s="30" t="n">
        <f aca="false">(H303-D303)/D303*100</f>
        <v>-14.6817674530008</v>
      </c>
      <c r="K303" s="34" t="n">
        <f aca="false">(I303-E303)/E303*100</f>
        <v>-20.5192060370593</v>
      </c>
      <c r="L303" s="6"/>
    </row>
    <row r="304" customFormat="false" ht="18" hidden="false" customHeight="true" outlineLevel="0" collapsed="false">
      <c r="A304" s="25" t="s">
        <v>19</v>
      </c>
      <c r="B304" s="98" t="n">
        <f aca="false">B188+B246</f>
        <v>15142798</v>
      </c>
      <c r="C304" s="99" t="n">
        <f aca="false">C188+C246</f>
        <v>153928720</v>
      </c>
      <c r="D304" s="98" t="n">
        <f aca="false">D188+D246</f>
        <v>16246496</v>
      </c>
      <c r="E304" s="99" t="n">
        <f aca="false">E188+E246</f>
        <v>151994798</v>
      </c>
      <c r="F304" s="30" t="n">
        <f aca="false">(D304-B304)/B304*100</f>
        <v>7.28860016491008</v>
      </c>
      <c r="G304" s="31" t="n">
        <f aca="false">(E304-C304)/C304*100</f>
        <v>-1.25637502864962</v>
      </c>
      <c r="H304" s="100" t="n">
        <f aca="false">H188+H246</f>
        <v>17186469</v>
      </c>
      <c r="I304" s="101" t="n">
        <f aca="false">I188+I246</f>
        <v>146962080</v>
      </c>
      <c r="J304" s="30" t="n">
        <f aca="false">(H304-D304)/D304*100</f>
        <v>5.78569680502183</v>
      </c>
      <c r="K304" s="34" t="n">
        <f aca="false">(I304-E304)/E304*100</f>
        <v>-3.31111200266209</v>
      </c>
      <c r="L304" s="6"/>
    </row>
    <row r="305" customFormat="false" ht="18" hidden="false" customHeight="true" outlineLevel="0" collapsed="false">
      <c r="A305" s="25" t="s">
        <v>20</v>
      </c>
      <c r="B305" s="98" t="n">
        <f aca="false">B189+B247</f>
        <v>2195369</v>
      </c>
      <c r="C305" s="99" t="n">
        <f aca="false">C189+C247</f>
        <v>8100714</v>
      </c>
      <c r="D305" s="98" t="n">
        <f aca="false">D189+D247</f>
        <v>1761689</v>
      </c>
      <c r="E305" s="99" t="n">
        <f aca="false">E189+E247</f>
        <v>3502532</v>
      </c>
      <c r="F305" s="30" t="n">
        <f aca="false">(D305-B305)/B305*100</f>
        <v>-19.7543100954783</v>
      </c>
      <c r="G305" s="31" t="n">
        <f aca="false">(E305-C305)/C305*100</f>
        <v>-56.7626754876175</v>
      </c>
      <c r="H305" s="100" t="n">
        <f aca="false">H189+H247</f>
        <v>1653112</v>
      </c>
      <c r="I305" s="101" t="n">
        <f aca="false">I189+I247</f>
        <v>3806895</v>
      </c>
      <c r="J305" s="30" t="n">
        <f aca="false">(H305-D305)/D305*100</f>
        <v>-6.16323312457534</v>
      </c>
      <c r="K305" s="34" t="n">
        <f aca="false">(I305-E305)/E305*100</f>
        <v>8.68979926521728</v>
      </c>
      <c r="L305" s="6"/>
    </row>
    <row r="306" customFormat="false" ht="18" hidden="false" customHeight="true" outlineLevel="0" collapsed="false">
      <c r="A306" s="25" t="s">
        <v>21</v>
      </c>
      <c r="B306" s="98" t="n">
        <f aca="false">B190+B248</f>
        <v>3380850</v>
      </c>
      <c r="C306" s="99" t="n">
        <f aca="false">C190+C248</f>
        <v>13599569</v>
      </c>
      <c r="D306" s="98" t="n">
        <f aca="false">D190+D248</f>
        <v>2779301</v>
      </c>
      <c r="E306" s="99" t="n">
        <f aca="false">E190+E248</f>
        <v>10724335</v>
      </c>
      <c r="F306" s="30" t="n">
        <f aca="false">(D306-B306)/B306*100</f>
        <v>-17.7928331632578</v>
      </c>
      <c r="G306" s="31" t="n">
        <f aca="false">(E306-C306)/C306*100</f>
        <v>-21.142096488499</v>
      </c>
      <c r="H306" s="100" t="n">
        <f aca="false">H190+H248</f>
        <v>3403894</v>
      </c>
      <c r="I306" s="101" t="n">
        <f aca="false">I190+I248</f>
        <v>12131414</v>
      </c>
      <c r="J306" s="30" t="n">
        <f aca="false">(H306-D306)/D306*100</f>
        <v>22.4730246921798</v>
      </c>
      <c r="K306" s="34" t="n">
        <f aca="false">(I306-E306)/E306*100</f>
        <v>13.1204312435223</v>
      </c>
      <c r="L306" s="6"/>
    </row>
    <row r="307" customFormat="false" ht="18" hidden="false" customHeight="true" outlineLevel="0" collapsed="false">
      <c r="A307" s="25" t="s">
        <v>22</v>
      </c>
      <c r="B307" s="98" t="n">
        <f aca="false">B191+B249</f>
        <v>104918637</v>
      </c>
      <c r="C307" s="99" t="n">
        <f aca="false">C191+C249</f>
        <v>155800135</v>
      </c>
      <c r="D307" s="98" t="n">
        <f aca="false">D191+D249</f>
        <v>133934498</v>
      </c>
      <c r="E307" s="99" t="n">
        <f aca="false">E191+E249</f>
        <v>193556773</v>
      </c>
      <c r="F307" s="30" t="n">
        <f aca="false">(D307-B307)/B307*100</f>
        <v>27.6555832497138</v>
      </c>
      <c r="G307" s="31" t="n">
        <f aca="false">(E307-C307)/C307*100</f>
        <v>24.2340213633319</v>
      </c>
      <c r="H307" s="100" t="n">
        <f aca="false">H191+H249</f>
        <v>144517507</v>
      </c>
      <c r="I307" s="101" t="n">
        <f aca="false">I191+I249</f>
        <v>194464804</v>
      </c>
      <c r="J307" s="30" t="n">
        <f aca="false">(H307-D307)/D307*100</f>
        <v>7.90163039249231</v>
      </c>
      <c r="K307" s="34" t="n">
        <f aca="false">(I307-E307)/E307*100</f>
        <v>0.46912902396859</v>
      </c>
      <c r="L307" s="6"/>
    </row>
    <row r="308" customFormat="false" ht="18" hidden="false" customHeight="true" outlineLevel="0" collapsed="false">
      <c r="A308" s="25" t="s">
        <v>23</v>
      </c>
      <c r="B308" s="98" t="n">
        <f aca="false">B192+B250</f>
        <v>16904075</v>
      </c>
      <c r="C308" s="99" t="n">
        <f aca="false">C192+C250</f>
        <v>109688526</v>
      </c>
      <c r="D308" s="98" t="n">
        <f aca="false">D192+D250</f>
        <v>13889904</v>
      </c>
      <c r="E308" s="99" t="n">
        <f aca="false">E192+E250</f>
        <v>114720705</v>
      </c>
      <c r="F308" s="30" t="n">
        <f aca="false">(D308-B308)/B308*100</f>
        <v>-17.8310318665766</v>
      </c>
      <c r="G308" s="31" t="n">
        <f aca="false">(E308-C308)/C308*100</f>
        <v>4.58769862583439</v>
      </c>
      <c r="H308" s="100" t="n">
        <f aca="false">H192+H250</f>
        <v>13411539</v>
      </c>
      <c r="I308" s="101" t="n">
        <f aca="false">I192+I250</f>
        <v>108016300</v>
      </c>
      <c r="J308" s="30" t="n">
        <f aca="false">(H308-D308)/D308*100</f>
        <v>-3.44397628666116</v>
      </c>
      <c r="K308" s="34" t="n">
        <f aca="false">(I308-E308)/E308*100</f>
        <v>-5.84411070346892</v>
      </c>
      <c r="L308" s="6"/>
    </row>
    <row r="309" customFormat="false" ht="18" hidden="false" customHeight="true" outlineLevel="0" collapsed="false">
      <c r="A309" s="25" t="s">
        <v>24</v>
      </c>
      <c r="B309" s="98" t="n">
        <f aca="false">B193+B251</f>
        <v>10406554</v>
      </c>
      <c r="C309" s="99" t="n">
        <f aca="false">C193+C251</f>
        <v>28535754</v>
      </c>
      <c r="D309" s="98" t="n">
        <f aca="false">D193+D251</f>
        <v>8511757</v>
      </c>
      <c r="E309" s="99" t="n">
        <f aca="false">E193+E251</f>
        <v>34444912</v>
      </c>
      <c r="F309" s="30" t="n">
        <f aca="false">(D309-B309)/B309*100</f>
        <v>-18.2077275532323</v>
      </c>
      <c r="G309" s="31" t="n">
        <f aca="false">(E309-C309)/C309*100</f>
        <v>20.7079091023843</v>
      </c>
      <c r="H309" s="100" t="n">
        <f aca="false">H193+H251</f>
        <v>8911692</v>
      </c>
      <c r="I309" s="101" t="n">
        <f aca="false">I193+I251</f>
        <v>38907987</v>
      </c>
      <c r="J309" s="30" t="n">
        <f aca="false">(H309-D309)/D309*100</f>
        <v>4.69861862832785</v>
      </c>
      <c r="K309" s="34" t="n">
        <f aca="false">(I309-E309)/E309*100</f>
        <v>12.9571386334214</v>
      </c>
      <c r="L309" s="6"/>
    </row>
    <row r="310" customFormat="false" ht="18" hidden="false" customHeight="true" outlineLevel="0" collapsed="false">
      <c r="A310" s="25" t="s">
        <v>25</v>
      </c>
      <c r="B310" s="98" t="n">
        <f aca="false">B194+B252</f>
        <v>27512664</v>
      </c>
      <c r="C310" s="99" t="n">
        <f aca="false">C194+C252</f>
        <v>79468804</v>
      </c>
      <c r="D310" s="98" t="n">
        <f aca="false">D194+D252</f>
        <v>31522971</v>
      </c>
      <c r="E310" s="99" t="n">
        <f aca="false">E194+E252</f>
        <v>105639851</v>
      </c>
      <c r="F310" s="30" t="n">
        <f aca="false">(D310-B310)/B310*100</f>
        <v>14.5762220626836</v>
      </c>
      <c r="G310" s="31" t="n">
        <f aca="false">(E310-C310)/C310*100</f>
        <v>32.9324787623581</v>
      </c>
      <c r="H310" s="100" t="n">
        <f aca="false">H194+H252</f>
        <v>30857167</v>
      </c>
      <c r="I310" s="101" t="n">
        <f aca="false">I194+I252</f>
        <v>93834844</v>
      </c>
      <c r="J310" s="30" t="n">
        <f aca="false">(H310-D310)/D310*100</f>
        <v>-2.11212325132679</v>
      </c>
      <c r="K310" s="34" t="n">
        <f aca="false">(I310-E310)/E310*100</f>
        <v>-11.1747668027286</v>
      </c>
      <c r="L310" s="6"/>
    </row>
    <row r="311" customFormat="false" ht="18" hidden="false" customHeight="true" outlineLevel="0" collapsed="false">
      <c r="A311" s="25" t="s">
        <v>26</v>
      </c>
      <c r="B311" s="98" t="n">
        <f aca="false">B195+B253</f>
        <v>7191117</v>
      </c>
      <c r="C311" s="99" t="n">
        <f aca="false">C195+C253</f>
        <v>12086675</v>
      </c>
      <c r="D311" s="98" t="n">
        <f aca="false">D195+D253</f>
        <v>5876325</v>
      </c>
      <c r="E311" s="99" t="n">
        <f aca="false">E195+E253</f>
        <v>11912284</v>
      </c>
      <c r="F311" s="30" t="n">
        <f aca="false">(D311-B311)/B311*100</f>
        <v>-18.2835573388668</v>
      </c>
      <c r="G311" s="31" t="n">
        <f aca="false">(E311-C311)/C311*100</f>
        <v>-1.44283684305237</v>
      </c>
      <c r="H311" s="100" t="n">
        <f aca="false">H195+H253</f>
        <v>12256433</v>
      </c>
      <c r="I311" s="101" t="n">
        <f aca="false">I195+I253</f>
        <v>23232723</v>
      </c>
      <c r="J311" s="30" t="n">
        <f aca="false">(H311-D311)/D311*100</f>
        <v>108.573096280413</v>
      </c>
      <c r="K311" s="34" t="n">
        <f aca="false">(I311-E311)/E311*100</f>
        <v>95.0316412872628</v>
      </c>
      <c r="L311" s="6"/>
    </row>
    <row r="312" customFormat="false" ht="18" hidden="false" customHeight="true" outlineLevel="0" collapsed="false">
      <c r="A312" s="25" t="s">
        <v>27</v>
      </c>
      <c r="B312" s="98" t="n">
        <f aca="false">B196+B254</f>
        <v>669034</v>
      </c>
      <c r="C312" s="99" t="n">
        <f aca="false">C196+C254</f>
        <v>5567164</v>
      </c>
      <c r="D312" s="98" t="n">
        <f aca="false">D196+D254</f>
        <v>249778</v>
      </c>
      <c r="E312" s="99" t="n">
        <f aca="false">E196+E254</f>
        <v>4073160</v>
      </c>
      <c r="F312" s="30" t="n">
        <f aca="false">(D312-B312)/B312*100</f>
        <v>-62.6658734832609</v>
      </c>
      <c r="G312" s="31" t="n">
        <f aca="false">(E312-C312)/C312*100</f>
        <v>-26.8359976461983</v>
      </c>
      <c r="H312" s="100" t="n">
        <f aca="false">H196+H254</f>
        <v>204434</v>
      </c>
      <c r="I312" s="101" t="n">
        <f aca="false">I196+I254</f>
        <v>5160656</v>
      </c>
      <c r="J312" s="30" t="n">
        <f aca="false">(H312-D312)/D312*100</f>
        <v>-18.1537205038074</v>
      </c>
      <c r="K312" s="34" t="n">
        <f aca="false">(I312-E312)/E312*100</f>
        <v>26.6990739376798</v>
      </c>
      <c r="L312" s="6"/>
    </row>
    <row r="313" customFormat="false" ht="14.25" hidden="false" customHeight="false" outlineLevel="0" collapsed="false">
      <c r="A313" s="35"/>
      <c r="B313" s="4"/>
      <c r="C313" s="102"/>
      <c r="D313" s="4"/>
      <c r="E313" s="102"/>
      <c r="F313" s="93"/>
      <c r="G313" s="94"/>
      <c r="H313" s="82"/>
      <c r="I313" s="92"/>
      <c r="J313" s="40"/>
      <c r="K313" s="42"/>
      <c r="L313" s="6"/>
    </row>
    <row r="314" customFormat="false" ht="15" hidden="false" customHeight="false" outlineLevel="0" collapsed="false">
      <c r="A314" s="43" t="s">
        <v>28</v>
      </c>
      <c r="B314" s="103" t="n">
        <f aca="false">SUM(B298:B312)</f>
        <v>410114332</v>
      </c>
      <c r="C314" s="104" t="n">
        <f aca="false">SUM(C298:C312)</f>
        <v>1884740454</v>
      </c>
      <c r="D314" s="103" t="n">
        <f aca="false">D198+D256</f>
        <v>453328859</v>
      </c>
      <c r="E314" s="104" t="n">
        <f aca="false">E198+E256</f>
        <v>2142918359</v>
      </c>
      <c r="F314" s="44" t="n">
        <f aca="false">(D314-B314)/B314*100</f>
        <v>10.5371901511601</v>
      </c>
      <c r="G314" s="45" t="n">
        <f aca="false">(E314-C314)/C314*100</f>
        <v>13.6983267087024</v>
      </c>
      <c r="H314" s="103" t="n">
        <f aca="false">H198+H256</f>
        <v>461717563</v>
      </c>
      <c r="I314" s="104" t="n">
        <f aca="false">I198+I256</f>
        <v>2118796784</v>
      </c>
      <c r="J314" s="44" t="n">
        <f aca="false">(H314-D314)/D314*100</f>
        <v>1.85046767560854</v>
      </c>
      <c r="K314" s="46" t="n">
        <f aca="false">(I314-E314)/E314*100</f>
        <v>-1.12564134320341</v>
      </c>
      <c r="L314" s="6"/>
    </row>
    <row r="315" customFormat="false" ht="15" hidden="false" customHeight="false" outlineLevel="0" collapsed="false">
      <c r="A315" s="43"/>
      <c r="B315" s="103"/>
      <c r="C315" s="104"/>
      <c r="D315" s="103"/>
      <c r="E315" s="104"/>
      <c r="F315" s="44"/>
      <c r="G315" s="45"/>
      <c r="H315" s="103"/>
      <c r="I315" s="104"/>
      <c r="J315" s="44"/>
      <c r="K315" s="46"/>
      <c r="L315" s="6"/>
    </row>
    <row r="316" customFormat="false" ht="18" hidden="false" customHeight="true" outlineLevel="0" collapsed="false">
      <c r="A316" s="47" t="s">
        <v>29</v>
      </c>
      <c r="B316" s="123" t="n">
        <f aca="false">B200+B258</f>
        <v>113154</v>
      </c>
      <c r="C316" s="113" t="n">
        <f aca="false">C200+C258</f>
        <v>1610195</v>
      </c>
      <c r="D316" s="107" t="n">
        <f aca="false">D200+D258</f>
        <v>224283</v>
      </c>
      <c r="E316" s="113" t="n">
        <f aca="false">E200+E258</f>
        <v>2039129</v>
      </c>
      <c r="F316" s="50" t="n">
        <f aca="false">(D316-B316)/B316*100</f>
        <v>98.2104035208654</v>
      </c>
      <c r="G316" s="51" t="n">
        <f aca="false">(E316-C316)/C316*100</f>
        <v>26.638636935278</v>
      </c>
      <c r="H316" s="109" t="n">
        <f aca="false">H200+H258</f>
        <v>204270</v>
      </c>
      <c r="I316" s="108" t="n">
        <f aca="false">I200+I258</f>
        <v>2221829</v>
      </c>
      <c r="J316" s="50" t="n">
        <f aca="false">(H316-D316)/D316*100</f>
        <v>-8.92310161715333</v>
      </c>
      <c r="K316" s="54" t="n">
        <f aca="false">(I316-E316)/E316*100</f>
        <v>8.95970779680932</v>
      </c>
      <c r="L316" s="6"/>
    </row>
    <row r="317" customFormat="false" ht="18" hidden="false" customHeight="true" outlineLevel="0" collapsed="false">
      <c r="A317" s="47" t="s">
        <v>30</v>
      </c>
      <c r="B317" s="98" t="n">
        <f aca="false">B201+B259</f>
        <v>22896</v>
      </c>
      <c r="C317" s="99" t="n">
        <f aca="false">C201+C259</f>
        <v>245353</v>
      </c>
      <c r="D317" s="98" t="n">
        <f aca="false">D201+D259</f>
        <v>11953</v>
      </c>
      <c r="E317" s="99" t="n">
        <f aca="false">E201+E259</f>
        <v>251940</v>
      </c>
      <c r="F317" s="30" t="n">
        <f aca="false">(D317-B317)/B317*100</f>
        <v>-47.7943745632425</v>
      </c>
      <c r="G317" s="31" t="n">
        <f aca="false">(E317-C317)/C317*100</f>
        <v>2.68470326427637</v>
      </c>
      <c r="H317" s="100" t="n">
        <f aca="false">H201+H259</f>
        <v>5926</v>
      </c>
      <c r="I317" s="101" t="n">
        <f aca="false">I201+I259</f>
        <v>91454</v>
      </c>
      <c r="J317" s="30" t="n">
        <f aca="false">(H317-D317)/D317*100</f>
        <v>-50.4224880783067</v>
      </c>
      <c r="K317" s="34" t="n">
        <f aca="false">(I317-E317)/E317*100</f>
        <v>-63.7000873223783</v>
      </c>
      <c r="L317" s="6"/>
    </row>
    <row r="318" customFormat="false" ht="18" hidden="false" customHeight="true" outlineLevel="0" collapsed="false">
      <c r="A318" s="47" t="s">
        <v>31</v>
      </c>
      <c r="B318" s="98" t="n">
        <f aca="false">B202+B260</f>
        <v>194430</v>
      </c>
      <c r="C318" s="99" t="n">
        <f aca="false">C202+C260</f>
        <v>747782</v>
      </c>
      <c r="D318" s="98" t="n">
        <f aca="false">D202+D260</f>
        <v>62461</v>
      </c>
      <c r="E318" s="99" t="n">
        <f aca="false">E202+E260</f>
        <v>467706</v>
      </c>
      <c r="F318" s="30" t="n">
        <f aca="false">(D318-B318)/B318*100</f>
        <v>-67.8748135575786</v>
      </c>
      <c r="G318" s="31" t="n">
        <f aca="false">(E318-C318)/C318*100</f>
        <v>-37.4542313134042</v>
      </c>
      <c r="H318" s="100" t="n">
        <f aca="false">H202+H260</f>
        <v>45940</v>
      </c>
      <c r="I318" s="101" t="n">
        <f aca="false">I202+I260</f>
        <v>276680</v>
      </c>
      <c r="J318" s="30" t="n">
        <f aca="false">(H318-D318)/D318*100</f>
        <v>-26.450104865436</v>
      </c>
      <c r="K318" s="34" t="n">
        <f aca="false">(I318-E318)/E318*100</f>
        <v>-40.8431792621861</v>
      </c>
      <c r="L318" s="6"/>
    </row>
    <row r="319" customFormat="false" ht="18" hidden="false" customHeight="true" outlineLevel="0" collapsed="false">
      <c r="A319" s="47" t="s">
        <v>32</v>
      </c>
      <c r="B319" s="98" t="n">
        <f aca="false">B203+B261</f>
        <v>69998</v>
      </c>
      <c r="C319" s="99" t="n">
        <f aca="false">C203+C261</f>
        <v>597105</v>
      </c>
      <c r="D319" s="98" t="n">
        <f aca="false">D203+D261</f>
        <v>195733</v>
      </c>
      <c r="E319" s="99" t="n">
        <f aca="false">E203+E261</f>
        <v>2289123</v>
      </c>
      <c r="F319" s="30" t="n">
        <f aca="false">(D319-B319)/B319*100</f>
        <v>179.626560758879</v>
      </c>
      <c r="G319" s="31" t="n">
        <f aca="false">(E319-C319)/C319*100</f>
        <v>283.370261511794</v>
      </c>
      <c r="H319" s="100" t="n">
        <f aca="false">H203+H261</f>
        <v>365907</v>
      </c>
      <c r="I319" s="101" t="n">
        <f aca="false">I203+I261</f>
        <v>4532291</v>
      </c>
      <c r="J319" s="30" t="n">
        <f aca="false">(H319-D319)/D319*100</f>
        <v>86.9419055550163</v>
      </c>
      <c r="K319" s="34" t="n">
        <f aca="false">(I319-E319)/E319*100</f>
        <v>97.9924626155956</v>
      </c>
      <c r="L319" s="6"/>
    </row>
    <row r="320" customFormat="false" ht="18" hidden="false" customHeight="true" outlineLevel="0" collapsed="false">
      <c r="A320" s="47" t="s">
        <v>33</v>
      </c>
      <c r="B320" s="98" t="n">
        <f aca="false">B204+B262</f>
        <v>812717</v>
      </c>
      <c r="C320" s="99" t="n">
        <f aca="false">C204+C262</f>
        <v>7265959</v>
      </c>
      <c r="D320" s="98" t="n">
        <f aca="false">D204+D262</f>
        <v>725343</v>
      </c>
      <c r="E320" s="99" t="n">
        <f aca="false">E204+E262</f>
        <v>8165470</v>
      </c>
      <c r="F320" s="30" t="n">
        <f aca="false">(D320-B320)/B320*100</f>
        <v>-10.7508517725112</v>
      </c>
      <c r="G320" s="31" t="n">
        <f aca="false">(E320-C320)/C320*100</f>
        <v>12.3797973536597</v>
      </c>
      <c r="H320" s="100" t="n">
        <f aca="false">H204+H262</f>
        <v>641752</v>
      </c>
      <c r="I320" s="101" t="n">
        <f aca="false">I204+I262</f>
        <v>10098637</v>
      </c>
      <c r="J320" s="30" t="n">
        <f aca="false">(H320-D320)/D320*100</f>
        <v>-11.5243408980303</v>
      </c>
      <c r="K320" s="34" t="n">
        <f aca="false">(I320-E320)/E320*100</f>
        <v>23.6749017509096</v>
      </c>
      <c r="L320" s="6"/>
    </row>
    <row r="321" customFormat="false" ht="18" hidden="false" customHeight="true" outlineLevel="0" collapsed="false">
      <c r="A321" s="47" t="s">
        <v>34</v>
      </c>
      <c r="B321" s="98" t="n">
        <f aca="false">B205+B263</f>
        <v>11186376</v>
      </c>
      <c r="C321" s="99" t="n">
        <f aca="false">C205+C263</f>
        <v>53483608</v>
      </c>
      <c r="D321" s="98" t="n">
        <f aca="false">D205+D263</f>
        <v>10941385</v>
      </c>
      <c r="E321" s="99" t="n">
        <f aca="false">E205+E263</f>
        <v>58763848</v>
      </c>
      <c r="F321" s="30" t="n">
        <f aca="false">(D321-B321)/B321*100</f>
        <v>-2.19008372327195</v>
      </c>
      <c r="G321" s="31" t="n">
        <f aca="false">(E321-C321)/C321*100</f>
        <v>9.87263237738187</v>
      </c>
      <c r="H321" s="100" t="n">
        <f aca="false">H205+H263</f>
        <v>12776170</v>
      </c>
      <c r="I321" s="101" t="n">
        <f aca="false">I205+I263</f>
        <v>66756079</v>
      </c>
      <c r="J321" s="30" t="n">
        <f aca="false">(H321-D321)/D321*100</f>
        <v>16.7692207156589</v>
      </c>
      <c r="K321" s="34" t="n">
        <f aca="false">(I321-E321)/E321*100</f>
        <v>13.6005916426712</v>
      </c>
      <c r="L321" s="6"/>
    </row>
    <row r="322" customFormat="false" ht="18" hidden="false" customHeight="true" outlineLevel="0" collapsed="false">
      <c r="A322" s="47" t="s">
        <v>35</v>
      </c>
      <c r="B322" s="98" t="n">
        <f aca="false">B206+B264</f>
        <v>1648664</v>
      </c>
      <c r="C322" s="99" t="n">
        <f aca="false">C206+C264</f>
        <v>4704412</v>
      </c>
      <c r="D322" s="98" t="n">
        <f aca="false">D206+D264</f>
        <v>528507</v>
      </c>
      <c r="E322" s="99" t="n">
        <f aca="false">E206+E264</f>
        <v>2636173</v>
      </c>
      <c r="F322" s="30" t="n">
        <f aca="false">(D322-B322)/B322*100</f>
        <v>-67.9433165278068</v>
      </c>
      <c r="G322" s="31" t="n">
        <f aca="false">(E322-C322)/C322*100</f>
        <v>-43.963815244073</v>
      </c>
      <c r="H322" s="100" t="n">
        <f aca="false">H206+H264</f>
        <v>701517</v>
      </c>
      <c r="I322" s="101" t="n">
        <f aca="false">I206+I264</f>
        <v>3557092</v>
      </c>
      <c r="J322" s="30" t="n">
        <f aca="false">(H322-D322)/D322*100</f>
        <v>32.7356118272795</v>
      </c>
      <c r="K322" s="34" t="n">
        <f aca="false">(I322-E322)/E322*100</f>
        <v>34.933936429817</v>
      </c>
      <c r="L322" s="6"/>
    </row>
    <row r="323" customFormat="false" ht="18" hidden="false" customHeight="true" outlineLevel="0" collapsed="false">
      <c r="A323" s="47" t="s">
        <v>36</v>
      </c>
      <c r="B323" s="98" t="n">
        <f aca="false">B207+B265</f>
        <v>1487492</v>
      </c>
      <c r="C323" s="99" t="n">
        <f aca="false">C207+C265</f>
        <v>5086310</v>
      </c>
      <c r="D323" s="98" t="n">
        <f aca="false">D207+D265</f>
        <v>1229342</v>
      </c>
      <c r="E323" s="99" t="n">
        <f aca="false">E207+E265</f>
        <v>5932897</v>
      </c>
      <c r="F323" s="30" t="n">
        <f aca="false">(D323-B323)/B323*100</f>
        <v>-17.3547151850228</v>
      </c>
      <c r="G323" s="31" t="n">
        <f aca="false">(E323-C323)/C323*100</f>
        <v>16.644423953711</v>
      </c>
      <c r="H323" s="100" t="n">
        <f aca="false">H207+H265</f>
        <v>1676571</v>
      </c>
      <c r="I323" s="101" t="n">
        <f aca="false">I207+I265</f>
        <v>4304476</v>
      </c>
      <c r="J323" s="30" t="n">
        <f aca="false">(H323-D323)/D323*100</f>
        <v>36.3795428774092</v>
      </c>
      <c r="K323" s="34" t="n">
        <f aca="false">(I323-E323)/E323*100</f>
        <v>-27.4473162099393</v>
      </c>
      <c r="L323" s="6"/>
    </row>
    <row r="324" customFormat="false" ht="18" hidden="false" customHeight="true" outlineLevel="0" collapsed="false">
      <c r="A324" s="47" t="s">
        <v>37</v>
      </c>
      <c r="B324" s="98" t="n">
        <f aca="false">B208+B266</f>
        <v>441030</v>
      </c>
      <c r="C324" s="99" t="n">
        <f aca="false">C208+C266</f>
        <v>2218900</v>
      </c>
      <c r="D324" s="98" t="n">
        <f aca="false">D208+D266</f>
        <v>1364078</v>
      </c>
      <c r="E324" s="99" t="n">
        <f aca="false">E208+E266</f>
        <v>7251565</v>
      </c>
      <c r="F324" s="30" t="n">
        <f aca="false">(D324-B324)/B324*100</f>
        <v>209.293698841349</v>
      </c>
      <c r="G324" s="31" t="n">
        <f aca="false">(E324-C324)/C324*100</f>
        <v>226.80900446167</v>
      </c>
      <c r="H324" s="100" t="n">
        <f aca="false">H208+H266</f>
        <v>2126342</v>
      </c>
      <c r="I324" s="101" t="n">
        <f aca="false">I208+I266</f>
        <v>11237739</v>
      </c>
      <c r="J324" s="30" t="n">
        <f aca="false">(H324-D324)/D324*100</f>
        <v>55.8812619219722</v>
      </c>
      <c r="K324" s="34" t="n">
        <f aca="false">(I324-E324)/E324*100</f>
        <v>54.969844440476</v>
      </c>
      <c r="L324" s="6"/>
    </row>
    <row r="325" customFormat="false" ht="18" hidden="false" customHeight="true" outlineLevel="0" collapsed="false">
      <c r="A325" s="47" t="s">
        <v>38</v>
      </c>
      <c r="B325" s="98" t="n">
        <v>0</v>
      </c>
      <c r="C325" s="99" t="n">
        <v>0</v>
      </c>
      <c r="D325" s="98" t="n">
        <f aca="false">D209+D267</f>
        <v>0</v>
      </c>
      <c r="E325" s="99" t="n">
        <f aca="false">E209+E267</f>
        <v>0</v>
      </c>
      <c r="F325" s="30" t="s">
        <v>39</v>
      </c>
      <c r="G325" s="31" t="s">
        <v>39</v>
      </c>
      <c r="H325" s="100" t="n">
        <f aca="false">H209+H267</f>
        <v>0</v>
      </c>
      <c r="I325" s="101" t="n">
        <f aca="false">I209+I267</f>
        <v>0</v>
      </c>
      <c r="J325" s="30" t="s">
        <v>39</v>
      </c>
      <c r="K325" s="34" t="s">
        <v>39</v>
      </c>
      <c r="L325" s="6"/>
    </row>
    <row r="326" customFormat="false" ht="14.25" hidden="false" customHeight="false" outlineLevel="0" collapsed="false">
      <c r="A326" s="35"/>
      <c r="B326" s="103"/>
      <c r="C326" s="104"/>
      <c r="D326" s="103"/>
      <c r="E326" s="104"/>
      <c r="F326" s="44"/>
      <c r="G326" s="45"/>
      <c r="H326" s="103"/>
      <c r="I326" s="104"/>
      <c r="J326" s="44"/>
      <c r="K326" s="46"/>
      <c r="L326" s="6"/>
    </row>
    <row r="327" customFormat="false" ht="15" hidden="false" customHeight="false" outlineLevel="0" collapsed="false">
      <c r="A327" s="55" t="s">
        <v>40</v>
      </c>
      <c r="B327" s="56" t="n">
        <f aca="false">SUM(B316:B325)</f>
        <v>15976757</v>
      </c>
      <c r="C327" s="57" t="n">
        <f aca="false">SUM(C316:C325)</f>
        <v>75959624</v>
      </c>
      <c r="D327" s="56" t="n">
        <f aca="false">SUM(D316:D325)</f>
        <v>15283085</v>
      </c>
      <c r="E327" s="57" t="n">
        <f aca="false">SUM(E316:E325)</f>
        <v>87797851</v>
      </c>
      <c r="F327" s="58" t="n">
        <f aca="false">(D327-B327)/B327*100</f>
        <v>-4.34175721643635</v>
      </c>
      <c r="G327" s="59" t="n">
        <f aca="false">(E327-C327)/C327*100</f>
        <v>15.5848941537678</v>
      </c>
      <c r="H327" s="56" t="n">
        <f aca="false">SUM(H316:H325)</f>
        <v>18544395</v>
      </c>
      <c r="I327" s="57" t="n">
        <f aca="false">SUM(I316:I325)</f>
        <v>103076277</v>
      </c>
      <c r="J327" s="58" t="n">
        <f aca="false">(H327-D327)/D327*100</f>
        <v>21.3393434637051</v>
      </c>
      <c r="K327" s="60" t="n">
        <f aca="false">(I327-E327)/E327*100</f>
        <v>17.4018222837823</v>
      </c>
      <c r="L327" s="6"/>
    </row>
    <row r="328" customFormat="false" ht="14.25" hidden="false" customHeight="false" outlineLevel="0" collapsed="false">
      <c r="A328" s="35"/>
      <c r="B328" s="56"/>
      <c r="C328" s="57"/>
      <c r="D328" s="56"/>
      <c r="E328" s="57"/>
      <c r="F328" s="58"/>
      <c r="G328" s="59"/>
      <c r="H328" s="56"/>
      <c r="I328" s="57"/>
      <c r="J328" s="58"/>
      <c r="K328" s="60"/>
      <c r="L328" s="6"/>
    </row>
    <row r="329" customFormat="false" ht="15" hidden="false" customHeight="false" outlineLevel="0" collapsed="false">
      <c r="A329" s="55" t="s">
        <v>41</v>
      </c>
      <c r="B329" s="56" t="n">
        <f aca="false">B314+B327</f>
        <v>426091089</v>
      </c>
      <c r="C329" s="57" t="n">
        <f aca="false">C314+C327</f>
        <v>1960700078</v>
      </c>
      <c r="D329" s="56" t="n">
        <f aca="false">D314+D327</f>
        <v>468611944</v>
      </c>
      <c r="E329" s="57" t="n">
        <f aca="false">E314+E327</f>
        <v>2230716210</v>
      </c>
      <c r="F329" s="58" t="n">
        <f aca="false">(D329-B329)/B329*100</f>
        <v>9.97928755088328</v>
      </c>
      <c r="G329" s="59" t="n">
        <f aca="false">(E329-C329)/C329*100</f>
        <v>13.7714143549904</v>
      </c>
      <c r="H329" s="56" t="n">
        <f aca="false">H314+H327</f>
        <v>480261958</v>
      </c>
      <c r="I329" s="57" t="n">
        <f aca="false">I314+I327</f>
        <v>2221873061</v>
      </c>
      <c r="J329" s="58" t="n">
        <f aca="false">(H329-D329)/D329*100</f>
        <v>2.4860685155733</v>
      </c>
      <c r="K329" s="60" t="n">
        <f aca="false">(I329-E329)/E329*100</f>
        <v>-0.396426446374369</v>
      </c>
      <c r="L329" s="6"/>
    </row>
    <row r="330" customFormat="false" ht="14.25" hidden="false" customHeight="false" outlineLevel="0" collapsed="false">
      <c r="A330" s="35"/>
      <c r="B330" s="4"/>
      <c r="C330" s="102"/>
      <c r="D330" s="4"/>
      <c r="E330" s="102"/>
      <c r="F330" s="93"/>
      <c r="G330" s="94"/>
      <c r="H330" s="82"/>
      <c r="I330" s="92"/>
      <c r="J330" s="40"/>
      <c r="K330" s="42"/>
      <c r="L330" s="6"/>
    </row>
    <row r="331" customFormat="false" ht="18" hidden="false" customHeight="true" outlineLevel="0" collapsed="false">
      <c r="A331" s="47" t="s">
        <v>42</v>
      </c>
      <c r="B331" s="107" t="n">
        <f aca="false">B215+B273</f>
        <v>369660959</v>
      </c>
      <c r="C331" s="113" t="n">
        <f aca="false">C215+C273</f>
        <v>457822343</v>
      </c>
      <c r="D331" s="107" t="n">
        <f aca="false">D215+D273</f>
        <v>352384385</v>
      </c>
      <c r="E331" s="113" t="n">
        <f aca="false">E215+E273</f>
        <v>547485277</v>
      </c>
      <c r="F331" s="50" t="n">
        <f aca="false">(D331-B331)/B331*100</f>
        <v>-4.67362689496242</v>
      </c>
      <c r="G331" s="51" t="n">
        <f aca="false">(E331-C331)/C331*100</f>
        <v>19.5846566623333</v>
      </c>
      <c r="H331" s="109" t="n">
        <f aca="false">H215+H273</f>
        <v>499911681</v>
      </c>
      <c r="I331" s="108" t="n">
        <f aca="false">I215+I273</f>
        <v>602525743</v>
      </c>
      <c r="J331" s="50" t="n">
        <f aca="false">(H331-D331)/D331*100</f>
        <v>41.8654464499044</v>
      </c>
      <c r="K331" s="54" t="n">
        <f aca="false">(I331-E331)/E331*100</f>
        <v>10.0533234978664</v>
      </c>
      <c r="L331" s="6"/>
    </row>
    <row r="332" customFormat="false" ht="18" hidden="false" customHeight="true" outlineLevel="0" collapsed="false">
      <c r="A332" s="47" t="s">
        <v>43</v>
      </c>
      <c r="B332" s="107" t="n">
        <f aca="false">B216+B274</f>
        <v>28245</v>
      </c>
      <c r="C332" s="113" t="n">
        <f aca="false">C216+C274</f>
        <v>612579</v>
      </c>
      <c r="D332" s="107" t="n">
        <f aca="false">D216+D274</f>
        <v>80608</v>
      </c>
      <c r="E332" s="113" t="n">
        <f aca="false">E216+E274</f>
        <v>546225</v>
      </c>
      <c r="F332" s="50" t="n">
        <f aca="false">(D332-B332)/B332*100</f>
        <v>185.388564347672</v>
      </c>
      <c r="G332" s="51" t="n">
        <f aca="false">(E332-C332)/C332*100</f>
        <v>-10.8319090272438</v>
      </c>
      <c r="H332" s="109" t="n">
        <f aca="false">H216+H274</f>
        <v>256098</v>
      </c>
      <c r="I332" s="108" t="n">
        <f aca="false">I216+I274</f>
        <v>1831550</v>
      </c>
      <c r="J332" s="50" t="n">
        <f aca="false">(H332-D332)/D332*100</f>
        <v>217.707919809448</v>
      </c>
      <c r="K332" s="54" t="n">
        <f aca="false">(I332-E332)/E332*100</f>
        <v>235.310540528171</v>
      </c>
      <c r="L332" s="6"/>
    </row>
    <row r="333" customFormat="false" ht="18" hidden="false" customHeight="true" outlineLevel="0" collapsed="false">
      <c r="A333" s="47" t="s">
        <v>44</v>
      </c>
      <c r="B333" s="107" t="n">
        <f aca="false">B217+B275</f>
        <v>31545676</v>
      </c>
      <c r="C333" s="113" t="n">
        <f aca="false">C217+C275</f>
        <v>57891992</v>
      </c>
      <c r="D333" s="107" t="n">
        <f aca="false">D217+D275</f>
        <v>38167470</v>
      </c>
      <c r="E333" s="113" t="n">
        <f aca="false">E217+E275</f>
        <v>87419579</v>
      </c>
      <c r="F333" s="50" t="n">
        <f aca="false">(D333-B333)/B333*100</f>
        <v>20.9911304484329</v>
      </c>
      <c r="G333" s="51" t="n">
        <f aca="false">(E333-C333)/C333*100</f>
        <v>51.0046139023857</v>
      </c>
      <c r="H333" s="109" t="n">
        <f aca="false">H217+H275</f>
        <v>25339771</v>
      </c>
      <c r="I333" s="108" t="n">
        <f aca="false">I217+I275</f>
        <v>67523456</v>
      </c>
      <c r="J333" s="50" t="n">
        <f aca="false">(H333-D333)/D333*100</f>
        <v>-33.6089842999811</v>
      </c>
      <c r="K333" s="54" t="n">
        <f aca="false">(I333-E333)/E333*100</f>
        <v>-22.759344334065</v>
      </c>
      <c r="L333" s="6"/>
    </row>
    <row r="334" customFormat="false" ht="14.25" hidden="false" customHeight="false" outlineLevel="0" collapsed="false">
      <c r="A334" s="35"/>
      <c r="B334" s="4"/>
      <c r="C334" s="102"/>
      <c r="D334" s="4"/>
      <c r="E334" s="102"/>
      <c r="F334" s="93"/>
      <c r="G334" s="94"/>
      <c r="H334" s="82"/>
      <c r="I334" s="92"/>
      <c r="J334" s="40"/>
      <c r="K334" s="42"/>
      <c r="L334" s="6"/>
    </row>
    <row r="335" customFormat="false" ht="18" hidden="false" customHeight="true" outlineLevel="0" collapsed="false">
      <c r="A335" s="47" t="s">
        <v>45</v>
      </c>
      <c r="B335" s="107" t="n">
        <f aca="false">B219+B277</f>
        <v>15634962</v>
      </c>
      <c r="C335" s="113" t="n">
        <f aca="false">C219+C277</f>
        <v>40763146</v>
      </c>
      <c r="D335" s="107" t="n">
        <f aca="false">D219+D277</f>
        <v>18945460</v>
      </c>
      <c r="E335" s="113" t="n">
        <f aca="false">E219+E277</f>
        <v>54525166</v>
      </c>
      <c r="F335" s="50" t="n">
        <f aca="false">(D335-B335)/B335*100</f>
        <v>21.1736875343861</v>
      </c>
      <c r="G335" s="51" t="n">
        <f aca="false">(E335-C335)/C335*100</f>
        <v>33.7609369011901</v>
      </c>
      <c r="H335" s="109" t="n">
        <f aca="false">H219+H277</f>
        <v>17569281</v>
      </c>
      <c r="I335" s="108" t="n">
        <f aca="false">I219+I277</f>
        <v>55056653</v>
      </c>
      <c r="J335" s="50" t="n">
        <f aca="false">(H335-D335)/D335*100</f>
        <v>-7.26389858045146</v>
      </c>
      <c r="K335" s="54" t="n">
        <f aca="false">(I335-E335)/E335*100</f>
        <v>0.974755400102771</v>
      </c>
      <c r="L335" s="6"/>
    </row>
    <row r="336" customFormat="false" ht="18" hidden="false" customHeight="true" outlineLevel="0" collapsed="false">
      <c r="A336" s="47" t="s">
        <v>46</v>
      </c>
      <c r="B336" s="107" t="n">
        <f aca="false">B220+B278</f>
        <v>401109</v>
      </c>
      <c r="C336" s="113" t="n">
        <f aca="false">C220+C278</f>
        <v>790613</v>
      </c>
      <c r="D336" s="107" t="n">
        <f aca="false">D220+D278</f>
        <v>146635</v>
      </c>
      <c r="E336" s="113" t="n">
        <f aca="false">E220+E278</f>
        <v>438316</v>
      </c>
      <c r="F336" s="50" t="n">
        <f aca="false">(D336-B336)/B336*100</f>
        <v>-63.4426053765934</v>
      </c>
      <c r="G336" s="51" t="n">
        <f aca="false">(E336-C336)/C336*100</f>
        <v>-44.5599806732244</v>
      </c>
      <c r="H336" s="109" t="n">
        <f aca="false">H220+H278</f>
        <v>422185</v>
      </c>
      <c r="I336" s="108" t="n">
        <f aca="false">I220+I278</f>
        <v>1972556</v>
      </c>
      <c r="J336" s="50" t="n">
        <f aca="false">(H336-D336)/D336*100</f>
        <v>187.915572680465</v>
      </c>
      <c r="K336" s="54" t="n">
        <f aca="false">(I336-E336)/E336*100</f>
        <v>350.030571551118</v>
      </c>
      <c r="L336" s="6"/>
    </row>
    <row r="337" customFormat="false" ht="18" hidden="false" customHeight="true" outlineLevel="0" collapsed="false">
      <c r="A337" s="47" t="s">
        <v>47</v>
      </c>
      <c r="B337" s="124" t="s">
        <v>39</v>
      </c>
      <c r="C337" s="113" t="n">
        <f aca="false">C221+C279</f>
        <v>7542</v>
      </c>
      <c r="D337" s="124"/>
      <c r="E337" s="113" t="n">
        <f aca="false">E221+E279</f>
        <v>5523</v>
      </c>
      <c r="F337" s="50" t="s">
        <v>39</v>
      </c>
      <c r="G337" s="51" t="n">
        <f aca="false">(E337-C337)/C337*100</f>
        <v>-26.7700875099443</v>
      </c>
      <c r="H337" s="125" t="s">
        <v>39</v>
      </c>
      <c r="I337" s="108" t="n">
        <f aca="false">I221+I279</f>
        <v>141634</v>
      </c>
      <c r="J337" s="50" t="s">
        <v>39</v>
      </c>
      <c r="K337" s="54" t="n">
        <f aca="false">(I337-E337)/E337*100</f>
        <v>2464.43961615064</v>
      </c>
      <c r="L337" s="6"/>
    </row>
    <row r="338" customFormat="false" ht="14.25" hidden="false" customHeight="false" outlineLevel="0" collapsed="false">
      <c r="A338" s="35"/>
      <c r="B338" s="4"/>
      <c r="C338" s="102"/>
      <c r="D338" s="4"/>
      <c r="E338" s="102"/>
      <c r="F338" s="93"/>
      <c r="G338" s="94"/>
      <c r="H338" s="82"/>
      <c r="I338" s="92"/>
      <c r="J338" s="40"/>
      <c r="K338" s="42"/>
      <c r="L338" s="6"/>
    </row>
    <row r="339" customFormat="false" ht="15" hidden="false" customHeight="false" outlineLevel="0" collapsed="false">
      <c r="A339" s="43" t="s">
        <v>48</v>
      </c>
      <c r="B339" s="114" t="n">
        <f aca="false">B223+B281</f>
        <v>16036077</v>
      </c>
      <c r="C339" s="115" t="n">
        <f aca="false">C223+C281</f>
        <v>41561301</v>
      </c>
      <c r="D339" s="114" t="n">
        <f aca="false">D223+D281</f>
        <v>19092112</v>
      </c>
      <c r="E339" s="115" t="n">
        <f aca="false">E223+E281</f>
        <v>54969005</v>
      </c>
      <c r="F339" s="40" t="n">
        <f aca="false">(D339-B339)/B339*100</f>
        <v>19.0572482284788</v>
      </c>
      <c r="G339" s="41" t="n">
        <f aca="false">(E339-C339)/C339*100</f>
        <v>32.2600680859341</v>
      </c>
      <c r="H339" s="103" t="n">
        <f aca="false">H223+H281</f>
        <v>18150509</v>
      </c>
      <c r="I339" s="104" t="n">
        <f aca="false">I223+I281</f>
        <v>57170843</v>
      </c>
      <c r="J339" s="40" t="n">
        <f aca="false">(H339-D339)/D339*100</f>
        <v>-4.93189543409341</v>
      </c>
      <c r="K339" s="42" t="n">
        <f aca="false">(I339-E339)/E339*100</f>
        <v>4.00559915537856</v>
      </c>
      <c r="L339" s="6"/>
    </row>
    <row r="340" customFormat="false" ht="14.25" hidden="false" customHeight="false" outlineLevel="0" collapsed="false">
      <c r="A340" s="35"/>
      <c r="B340" s="4"/>
      <c r="C340" s="102"/>
      <c r="D340" s="4"/>
      <c r="E340" s="102"/>
      <c r="F340" s="93"/>
      <c r="G340" s="94"/>
      <c r="H340" s="82"/>
      <c r="I340" s="92"/>
      <c r="J340" s="40"/>
      <c r="K340" s="42"/>
      <c r="L340" s="6"/>
    </row>
    <row r="341" customFormat="false" ht="15" hidden="false" customHeight="false" outlineLevel="0" collapsed="false">
      <c r="A341" s="65" t="s">
        <v>67</v>
      </c>
      <c r="B341" s="109" t="n">
        <f aca="false">B225+B283</f>
        <v>1797464364</v>
      </c>
      <c r="C341" s="108" t="n">
        <f aca="false">C225+C283</f>
        <v>5072037195</v>
      </c>
      <c r="D341" s="109" t="n">
        <f aca="false">D225+D283</f>
        <v>1910673546</v>
      </c>
      <c r="E341" s="108" t="n">
        <f aca="false">E225+E283</f>
        <v>6283805876</v>
      </c>
      <c r="F341" s="68" t="n">
        <f aca="false">(D341-B341)/B341*100</f>
        <v>6.29827129079039</v>
      </c>
      <c r="G341" s="69" t="n">
        <f aca="false">(E341-C341)/C341*100</f>
        <v>23.8911631443586</v>
      </c>
      <c r="H341" s="109" t="n">
        <f aca="false">H225+H283</f>
        <v>2135869532</v>
      </c>
      <c r="I341" s="108" t="n">
        <f aca="false">I225+I283</f>
        <v>6698599430</v>
      </c>
      <c r="J341" s="68" t="n">
        <f aca="false">(H341-D341)/D341*100</f>
        <v>11.7862094480477</v>
      </c>
      <c r="K341" s="70" t="n">
        <f aca="false">(I341-E341)/E341*100</f>
        <v>6.60099249062162</v>
      </c>
      <c r="L341" s="6"/>
    </row>
    <row r="342" customFormat="false" ht="6.75" hidden="false" customHeight="true" outlineLevel="0" collapsed="false">
      <c r="A342" s="35"/>
      <c r="B342" s="4"/>
      <c r="C342" s="102"/>
      <c r="D342" s="4"/>
      <c r="E342" s="102"/>
      <c r="F342" s="93"/>
      <c r="G342" s="94"/>
      <c r="H342" s="82"/>
      <c r="I342" s="92"/>
      <c r="J342" s="40"/>
      <c r="K342" s="42"/>
      <c r="L342" s="6"/>
    </row>
    <row r="343" customFormat="false" ht="15" hidden="false" customHeight="false" outlineLevel="0" collapsed="false">
      <c r="A343" s="43" t="s">
        <v>63</v>
      </c>
      <c r="B343" s="36"/>
      <c r="C343" s="64" t="n">
        <v>69339692000</v>
      </c>
      <c r="D343" s="38"/>
      <c r="E343" s="39" t="n">
        <v>97539766000</v>
      </c>
      <c r="F343" s="40"/>
      <c r="G343" s="41" t="n">
        <f aca="false">(E343-C343)/C343*100</f>
        <v>40.6694537956702</v>
      </c>
      <c r="H343" s="36"/>
      <c r="I343" s="37" t="n">
        <v>116048269000</v>
      </c>
      <c r="J343" s="40"/>
      <c r="K343" s="42" t="n">
        <f aca="false">(I343-E343)/E343*100</f>
        <v>18.9753407856238</v>
      </c>
      <c r="L343" s="6"/>
    </row>
    <row r="344" customFormat="false" ht="5.25" hidden="false" customHeight="true" outlineLevel="0" collapsed="false">
      <c r="A344" s="35"/>
      <c r="B344" s="4"/>
      <c r="C344" s="102"/>
      <c r="D344" s="4"/>
      <c r="E344" s="102"/>
      <c r="F344" s="93"/>
      <c r="G344" s="94"/>
      <c r="H344" s="82"/>
      <c r="I344" s="92"/>
      <c r="J344" s="93"/>
      <c r="K344" s="95"/>
      <c r="L344" s="6"/>
    </row>
    <row r="345" customFormat="false" ht="15.75" hidden="false" customHeight="false" outlineLevel="0" collapsed="false">
      <c r="A345" s="71" t="s">
        <v>60</v>
      </c>
      <c r="B345" s="116"/>
      <c r="C345" s="73" t="n">
        <f aca="false">(C341*100)/C343</f>
        <v>7.31476741344626</v>
      </c>
      <c r="D345" s="72"/>
      <c r="E345" s="73" t="n">
        <f aca="false">(E341*100)/E343</f>
        <v>6.44230156959778</v>
      </c>
      <c r="F345" s="78"/>
      <c r="G345" s="96"/>
      <c r="H345" s="72"/>
      <c r="I345" s="73" t="n">
        <f aca="false">(I341*100)/I343</f>
        <v>5.77225277698886</v>
      </c>
      <c r="J345" s="78"/>
      <c r="K345" s="79" t="n">
        <f aca="false">(I345-E345)/E345*100</f>
        <v>-10.4007672626035</v>
      </c>
      <c r="L345" s="6"/>
    </row>
    <row r="346" customFormat="false" ht="14.25" hidden="false" customHeight="false" outlineLevel="0" collapsed="false">
      <c r="A346" s="80" t="s">
        <v>52</v>
      </c>
      <c r="B346" s="6"/>
      <c r="C346" s="6"/>
      <c r="D346" s="6"/>
      <c r="E346" s="6"/>
      <c r="F346" s="6"/>
      <c r="G346" s="6"/>
      <c r="H346" s="6"/>
      <c r="I346" s="6"/>
      <c r="J346" s="97"/>
      <c r="K346" s="97"/>
      <c r="L346" s="6"/>
    </row>
    <row r="347" customFormat="false" ht="13.5" hidden="false" customHeight="false" outlineLevel="0" collapsed="false">
      <c r="A347" s="80"/>
      <c r="B347" s="80"/>
      <c r="C347" s="80"/>
      <c r="D347" s="85"/>
      <c r="E347" s="85"/>
      <c r="F347" s="85"/>
      <c r="G347" s="85"/>
      <c r="H347" s="6"/>
      <c r="I347" s="6"/>
      <c r="J347" s="97"/>
      <c r="K347" s="97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</sheetData>
  <mergeCells count="48">
    <mergeCell ref="A1:K1"/>
    <mergeCell ref="A2:K2"/>
    <mergeCell ref="B4:C4"/>
    <mergeCell ref="D4:E4"/>
    <mergeCell ref="H4:I4"/>
    <mergeCell ref="B5:C5"/>
    <mergeCell ref="D5:E5"/>
    <mergeCell ref="H5:I5"/>
    <mergeCell ref="A59:K59"/>
    <mergeCell ref="A60:K60"/>
    <mergeCell ref="B62:C62"/>
    <mergeCell ref="D62:E62"/>
    <mergeCell ref="H62:I62"/>
    <mergeCell ref="B63:C63"/>
    <mergeCell ref="D63:E63"/>
    <mergeCell ref="H63:I63"/>
    <mergeCell ref="A117:K117"/>
    <mergeCell ref="A118:K118"/>
    <mergeCell ref="B120:C120"/>
    <mergeCell ref="D120:E120"/>
    <mergeCell ref="H120:I120"/>
    <mergeCell ref="B121:C121"/>
    <mergeCell ref="D121:E121"/>
    <mergeCell ref="H121:I121"/>
    <mergeCell ref="A175:K175"/>
    <mergeCell ref="A176:K176"/>
    <mergeCell ref="B178:C178"/>
    <mergeCell ref="D178:E178"/>
    <mergeCell ref="H178:I178"/>
    <mergeCell ref="B179:C179"/>
    <mergeCell ref="D179:E179"/>
    <mergeCell ref="H179:I179"/>
    <mergeCell ref="A233:K233"/>
    <mergeCell ref="A234:K234"/>
    <mergeCell ref="B236:C236"/>
    <mergeCell ref="D236:E236"/>
    <mergeCell ref="H236:I236"/>
    <mergeCell ref="B237:C237"/>
    <mergeCell ref="D237:E237"/>
    <mergeCell ref="H237:I237"/>
    <mergeCell ref="A291:K291"/>
    <mergeCell ref="A292:K292"/>
    <mergeCell ref="B294:C294"/>
    <mergeCell ref="D294:E294"/>
    <mergeCell ref="H294:I294"/>
    <mergeCell ref="B295:C295"/>
    <mergeCell ref="D295:E295"/>
    <mergeCell ref="H295:I295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GENERAL SECRETARIAT OF ITKI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6.7"/>
    <col collapsed="false" customWidth="true" hidden="false" outlineLevel="0" max="7" min="7" style="0" width="19.28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13.28"/>
  </cols>
  <sheetData>
    <row r="1" customFormat="false" ht="27" hidden="false" customHeight="false" outlineLevel="0" collapsed="false">
      <c r="A1" s="126" t="s">
        <v>6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20.25" hidden="false" customHeight="false" outlineLevel="0" collapsed="false">
      <c r="A2" s="127" t="s">
        <v>6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2.75" hidden="false" customHeight="fals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8" hidden="false" customHeight="true" outlineLevel="0" collapsed="false">
      <c r="A4" s="128"/>
      <c r="B4" s="131" t="n">
        <v>2003</v>
      </c>
      <c r="C4" s="131"/>
      <c r="D4" s="131" t="n">
        <v>2004</v>
      </c>
      <c r="E4" s="131"/>
      <c r="F4" s="131" t="n">
        <v>2005</v>
      </c>
      <c r="G4" s="131"/>
      <c r="H4" s="132" t="n">
        <v>2005</v>
      </c>
      <c r="I4" s="132" t="n">
        <v>2005</v>
      </c>
      <c r="J4" s="132" t="n">
        <v>2005</v>
      </c>
      <c r="K4" s="132" t="n">
        <v>2005</v>
      </c>
      <c r="L4" s="133" t="n">
        <v>2005</v>
      </c>
    </row>
    <row r="5" customFormat="false" ht="18" hidden="false" customHeight="false" outlineLevel="0" collapsed="false">
      <c r="A5" s="128"/>
      <c r="B5" s="131" t="s">
        <v>5</v>
      </c>
      <c r="C5" s="131"/>
      <c r="D5" s="131" t="s">
        <v>5</v>
      </c>
      <c r="E5" s="131"/>
      <c r="F5" s="131" t="s">
        <v>5</v>
      </c>
      <c r="G5" s="131"/>
      <c r="H5" s="132" t="s">
        <v>70</v>
      </c>
      <c r="I5" s="132" t="s">
        <v>70</v>
      </c>
      <c r="J5" s="132" t="s">
        <v>70</v>
      </c>
      <c r="K5" s="132" t="s">
        <v>70</v>
      </c>
      <c r="L5" s="133" t="s">
        <v>70</v>
      </c>
    </row>
    <row r="6" customFormat="false" ht="15" hidden="false" customHeight="false" outlineLevel="0" collapsed="false">
      <c r="A6" s="7"/>
      <c r="B6" s="17"/>
      <c r="C6" s="17"/>
      <c r="D6" s="17"/>
      <c r="E6" s="17"/>
      <c r="F6" s="17"/>
      <c r="G6" s="17"/>
      <c r="H6" s="14" t="s">
        <v>71</v>
      </c>
      <c r="I6" s="14" t="s">
        <v>72</v>
      </c>
      <c r="J6" s="14" t="s">
        <v>73</v>
      </c>
      <c r="K6" s="14" t="s">
        <v>74</v>
      </c>
      <c r="L6" s="134" t="s">
        <v>75</v>
      </c>
      <c r="M6" s="6"/>
    </row>
    <row r="7" customFormat="false" ht="15" hidden="false" customHeight="false" outlineLevel="0" collapsed="false">
      <c r="A7" s="135" t="s">
        <v>76</v>
      </c>
      <c r="B7" s="20" t="s">
        <v>77</v>
      </c>
      <c r="C7" s="21" t="s">
        <v>78</v>
      </c>
      <c r="D7" s="20" t="s">
        <v>77</v>
      </c>
      <c r="E7" s="21" t="s">
        <v>78</v>
      </c>
      <c r="F7" s="20" t="s">
        <v>77</v>
      </c>
      <c r="G7" s="21" t="s">
        <v>78</v>
      </c>
      <c r="H7" s="21" t="s">
        <v>79</v>
      </c>
      <c r="I7" s="21" t="s">
        <v>79</v>
      </c>
      <c r="J7" s="21" t="s">
        <v>79</v>
      </c>
      <c r="K7" s="21" t="s">
        <v>79</v>
      </c>
      <c r="L7" s="136" t="s">
        <v>79</v>
      </c>
      <c r="M7" s="6"/>
    </row>
    <row r="8" customFormat="false" ht="18" hidden="false" customHeight="true" outlineLevel="0" collapsed="false">
      <c r="A8" s="19" t="s">
        <v>80</v>
      </c>
      <c r="B8" s="26" t="n">
        <v>214599</v>
      </c>
      <c r="C8" s="27" t="n">
        <v>3628123</v>
      </c>
      <c r="D8" s="26" t="n">
        <v>205209</v>
      </c>
      <c r="E8" s="27" t="n">
        <v>6090911</v>
      </c>
      <c r="F8" s="26" t="n">
        <v>127819</v>
      </c>
      <c r="G8" s="27" t="n">
        <v>4557186</v>
      </c>
      <c r="H8" s="137" t="n">
        <f aca="false">(G8*100)/$G$20</f>
        <v>0.0833580884587532</v>
      </c>
      <c r="I8" s="137"/>
      <c r="J8" s="137"/>
      <c r="K8" s="137" t="n">
        <f aca="false">(G8*100)/$G$28</f>
        <v>0.0241351514256609</v>
      </c>
      <c r="L8" s="138" t="n">
        <f aca="false">(G8*100)/$G$39</f>
        <v>0.00623229213035995</v>
      </c>
      <c r="M8" s="6"/>
    </row>
    <row r="9" customFormat="false" ht="18" hidden="false" customHeight="true" outlineLevel="0" collapsed="false">
      <c r="A9" s="19" t="s">
        <v>81</v>
      </c>
      <c r="B9" s="26" t="n">
        <v>20324883</v>
      </c>
      <c r="C9" s="27" t="n">
        <v>132832655</v>
      </c>
      <c r="D9" s="26" t="n">
        <v>27761377</v>
      </c>
      <c r="E9" s="27" t="n">
        <v>167571857</v>
      </c>
      <c r="F9" s="26" t="n">
        <v>24779032</v>
      </c>
      <c r="G9" s="27" t="n">
        <v>180145382</v>
      </c>
      <c r="H9" s="137" t="n">
        <f aca="false">(G9*100)/$G$20</f>
        <v>3.29514193368274</v>
      </c>
      <c r="I9" s="137"/>
      <c r="J9" s="137"/>
      <c r="K9" s="137" t="n">
        <f aca="false">(G9*100)/$G$28</f>
        <v>0.954061579493032</v>
      </c>
      <c r="L9" s="139" t="n">
        <f aca="false">(G9*100)/$G$39</f>
        <v>0.246362260956495</v>
      </c>
      <c r="M9" s="6"/>
    </row>
    <row r="10" customFormat="false" ht="18" hidden="false" customHeight="true" outlineLevel="0" collapsed="false">
      <c r="A10" s="19" t="s">
        <v>82</v>
      </c>
      <c r="B10" s="26" t="n">
        <v>330922139</v>
      </c>
      <c r="C10" s="27" t="n">
        <v>997277870</v>
      </c>
      <c r="D10" s="26" t="n">
        <v>315189175</v>
      </c>
      <c r="E10" s="27" t="n">
        <v>1219990788</v>
      </c>
      <c r="F10" s="26" t="n">
        <v>295348484</v>
      </c>
      <c r="G10" s="27" t="n">
        <v>1177527060</v>
      </c>
      <c r="H10" s="137" t="n">
        <f aca="false">(G10*100)/$G$20</f>
        <v>21.5388190936371</v>
      </c>
      <c r="I10" s="137"/>
      <c r="J10" s="137"/>
      <c r="K10" s="137" t="n">
        <f aca="false">(G10*100)/$G$28</f>
        <v>6.23625937166342</v>
      </c>
      <c r="L10" s="139" t="n">
        <f aca="false">(G10*100)/$G$39</f>
        <v>1.61035617798437</v>
      </c>
      <c r="M10" s="6"/>
    </row>
    <row r="11" customFormat="false" ht="18" hidden="false" customHeight="true" outlineLevel="0" collapsed="false">
      <c r="A11" s="19" t="s">
        <v>83</v>
      </c>
      <c r="B11" s="26" t="n">
        <v>4305220</v>
      </c>
      <c r="C11" s="27" t="n">
        <v>15812895</v>
      </c>
      <c r="D11" s="26" t="n">
        <v>5111559</v>
      </c>
      <c r="E11" s="27" t="n">
        <v>17585365</v>
      </c>
      <c r="F11" s="26" t="n">
        <v>7444254</v>
      </c>
      <c r="G11" s="27" t="n">
        <v>25077651</v>
      </c>
      <c r="H11" s="137" t="n">
        <f aca="false">(G11*100)/$G$20</f>
        <v>0.458709618259106</v>
      </c>
      <c r="I11" s="137"/>
      <c r="J11" s="137"/>
      <c r="K11" s="137" t="n">
        <f aca="false">(G11*100)/$G$28</f>
        <v>0.132812859577133</v>
      </c>
      <c r="L11" s="139" t="n">
        <f aca="false">(G11*100)/$G$39</f>
        <v>0.0342955602372195</v>
      </c>
      <c r="M11" s="6"/>
    </row>
    <row r="12" customFormat="false" ht="18" hidden="false" customHeight="true" outlineLevel="0" collapsed="false">
      <c r="A12" s="19" t="s">
        <v>84</v>
      </c>
      <c r="B12" s="26" t="n">
        <v>174547399</v>
      </c>
      <c r="C12" s="27" t="n">
        <v>638824042</v>
      </c>
      <c r="D12" s="26" t="n">
        <v>207615652</v>
      </c>
      <c r="E12" s="27" t="n">
        <v>796561744</v>
      </c>
      <c r="F12" s="26" t="n">
        <v>195537813</v>
      </c>
      <c r="G12" s="27" t="n">
        <v>893552557</v>
      </c>
      <c r="H12" s="137" t="n">
        <f aca="false">(G12*100)/$G$20</f>
        <v>16.3444794855753</v>
      </c>
      <c r="I12" s="137"/>
      <c r="J12" s="137"/>
      <c r="K12" s="137" t="n">
        <f aca="false">(G12*100)/$G$28</f>
        <v>4.73231206055261</v>
      </c>
      <c r="L12" s="139" t="n">
        <f aca="false">(G12*100)/$G$39</f>
        <v>1.22199984136134</v>
      </c>
      <c r="M12" s="6"/>
    </row>
    <row r="13" customFormat="false" ht="18" hidden="false" customHeight="true" outlineLevel="0" collapsed="false">
      <c r="A13" s="19" t="s">
        <v>85</v>
      </c>
      <c r="B13" s="26" t="n">
        <v>226013554</v>
      </c>
      <c r="C13" s="27" t="n">
        <v>767028235</v>
      </c>
      <c r="D13" s="26" t="n">
        <v>164918751</v>
      </c>
      <c r="E13" s="27" t="n">
        <v>925405972</v>
      </c>
      <c r="F13" s="26" t="n">
        <v>162031461</v>
      </c>
      <c r="G13" s="27" t="n">
        <v>958380731</v>
      </c>
      <c r="H13" s="137" t="n">
        <f aca="false">(G13*100)/$G$20</f>
        <v>17.5302885929744</v>
      </c>
      <c r="I13" s="137"/>
      <c r="J13" s="137"/>
      <c r="K13" s="137" t="n">
        <f aca="false">(G13*100)/$G$28</f>
        <v>5.07564625760735</v>
      </c>
      <c r="L13" s="139" t="n">
        <f aca="false">(G13*100)/$G$39</f>
        <v>1.31065720988784</v>
      </c>
      <c r="M13" s="6"/>
    </row>
    <row r="14" customFormat="false" ht="18" hidden="false" customHeight="true" outlineLevel="0" collapsed="false">
      <c r="A14" s="19" t="s">
        <v>86</v>
      </c>
      <c r="B14" s="26" t="n">
        <v>41082429</v>
      </c>
      <c r="C14" s="27" t="n">
        <v>98236380</v>
      </c>
      <c r="D14" s="26" t="n">
        <v>55167661</v>
      </c>
      <c r="E14" s="27" t="n">
        <v>166638315</v>
      </c>
      <c r="F14" s="26" t="n">
        <v>54545798</v>
      </c>
      <c r="G14" s="27" t="n">
        <v>178633384</v>
      </c>
      <c r="H14" s="137" t="n">
        <f aca="false">(G14*100)/$G$20</f>
        <v>3.26748511584966</v>
      </c>
      <c r="I14" s="137"/>
      <c r="J14" s="137"/>
      <c r="K14" s="137" t="n">
        <f aca="false">(G14*100)/$G$28</f>
        <v>0.946053940418108</v>
      </c>
      <c r="L14" s="139" t="n">
        <f aca="false">(G14*100)/$G$39</f>
        <v>0.244294490793829</v>
      </c>
      <c r="M14" s="6"/>
    </row>
    <row r="15" customFormat="false" ht="18" hidden="false" customHeight="true" outlineLevel="0" collapsed="false">
      <c r="A15" s="19" t="s">
        <v>87</v>
      </c>
      <c r="B15" s="26" t="n">
        <v>133945558</v>
      </c>
      <c r="C15" s="27" t="n">
        <v>381036403</v>
      </c>
      <c r="D15" s="26" t="n">
        <v>172288153</v>
      </c>
      <c r="E15" s="27" t="n">
        <v>517543422</v>
      </c>
      <c r="F15" s="26" t="n">
        <v>204821611</v>
      </c>
      <c r="G15" s="27" t="n">
        <v>669388099</v>
      </c>
      <c r="H15" s="137" t="n">
        <f aca="false">(G15*100)/$G$20</f>
        <v>12.2441595251277</v>
      </c>
      <c r="I15" s="137"/>
      <c r="J15" s="137"/>
      <c r="K15" s="137" t="n">
        <f aca="false">(G15*100)/$G$28</f>
        <v>3.54512261116845</v>
      </c>
      <c r="L15" s="139" t="n">
        <f aca="false">(G15*100)/$G$39</f>
        <v>0.915438207164314</v>
      </c>
      <c r="M15" s="6"/>
    </row>
    <row r="16" customFormat="false" ht="18" hidden="false" customHeight="true" outlineLevel="0" collapsed="false">
      <c r="A16" s="19" t="s">
        <v>88</v>
      </c>
      <c r="B16" s="26" t="n">
        <v>44505504</v>
      </c>
      <c r="C16" s="27" t="n">
        <v>362627888</v>
      </c>
      <c r="D16" s="26" t="n">
        <v>50435123</v>
      </c>
      <c r="E16" s="27" t="n">
        <v>454059490</v>
      </c>
      <c r="F16" s="26" t="n">
        <v>58889793</v>
      </c>
      <c r="G16" s="27" t="n">
        <v>549487290</v>
      </c>
      <c r="H16" s="137" t="n">
        <f aca="false">(G16*100)/$G$20</f>
        <v>10.0509854385537</v>
      </c>
      <c r="I16" s="137"/>
      <c r="J16" s="137"/>
      <c r="K16" s="137" t="n">
        <f aca="false">(G16*100)/$G$28</f>
        <v>2.91012018175823</v>
      </c>
      <c r="L16" s="139" t="n">
        <f aca="false">(G16*100)/$G$39</f>
        <v>0.751464898119106</v>
      </c>
      <c r="M16" s="6"/>
    </row>
    <row r="17" customFormat="false" ht="18" hidden="false" customHeight="true" outlineLevel="0" collapsed="false">
      <c r="A17" s="19" t="s">
        <v>89</v>
      </c>
      <c r="B17" s="26" t="n">
        <v>46902161</v>
      </c>
      <c r="C17" s="27" t="n">
        <v>202634762</v>
      </c>
      <c r="D17" s="26" t="n">
        <v>52315649</v>
      </c>
      <c r="E17" s="27" t="n">
        <v>239060415</v>
      </c>
      <c r="F17" s="26" t="n">
        <v>53195265</v>
      </c>
      <c r="G17" s="27" t="n">
        <v>260652604</v>
      </c>
      <c r="H17" s="137" t="n">
        <f aca="false">(G17*100)/$G$20</f>
        <v>4.76774545108239</v>
      </c>
      <c r="I17" s="137"/>
      <c r="J17" s="137"/>
      <c r="K17" s="137" t="n">
        <f aca="false">(G17*100)/$G$28</f>
        <v>1.38043302753779</v>
      </c>
      <c r="L17" s="139" t="n">
        <f aca="false">(G17*100)/$G$39</f>
        <v>0.356461898344072</v>
      </c>
      <c r="M17" s="6"/>
    </row>
    <row r="18" customFormat="false" ht="18" hidden="false" customHeight="true" outlineLevel="0" collapsed="false">
      <c r="A18" s="19" t="s">
        <v>90</v>
      </c>
      <c r="B18" s="26" t="n">
        <v>63450143</v>
      </c>
      <c r="C18" s="27" t="n">
        <v>343559269</v>
      </c>
      <c r="D18" s="26" t="n">
        <v>74752146</v>
      </c>
      <c r="E18" s="27" t="n">
        <v>441762654</v>
      </c>
      <c r="F18" s="26" t="n">
        <v>97013010</v>
      </c>
      <c r="G18" s="27" t="n">
        <v>569597221</v>
      </c>
      <c r="H18" s="137" t="n">
        <f aca="false">(G18*100)/$G$20</f>
        <v>10.4188276567992</v>
      </c>
      <c r="I18" s="137"/>
      <c r="J18" s="137"/>
      <c r="K18" s="137" t="n">
        <f aca="false">(G18*100)/$G$28</f>
        <v>3.01662367532742</v>
      </c>
      <c r="L18" s="139" t="n">
        <f aca="false">(G18*100)/$G$39</f>
        <v>0.778966730327268</v>
      </c>
      <c r="M18" s="6"/>
    </row>
    <row r="19" customFormat="false" ht="12.75" hidden="false" customHeight="false" outlineLevel="0" collapsed="false">
      <c r="A19" s="13"/>
      <c r="B19" s="63"/>
      <c r="C19" s="64"/>
      <c r="D19" s="63"/>
      <c r="E19" s="64"/>
      <c r="F19" s="63"/>
      <c r="G19" s="64"/>
      <c r="H19" s="140"/>
      <c r="I19" s="140"/>
      <c r="J19" s="140"/>
      <c r="K19" s="140"/>
      <c r="L19" s="141"/>
      <c r="M19" s="6"/>
    </row>
    <row r="20" customFormat="false" ht="12.75" hidden="false" customHeight="false" outlineLevel="0" collapsed="false">
      <c r="A20" s="142" t="s">
        <v>91</v>
      </c>
      <c r="B20" s="36" t="n">
        <f aca="false">SUM(B8:B18)</f>
        <v>1086213589</v>
      </c>
      <c r="C20" s="37" t="n">
        <f aca="false">SUM(C8:C18)</f>
        <v>3943498522</v>
      </c>
      <c r="D20" s="36" t="n">
        <f aca="false">SUM(D8:D18)</f>
        <v>1125760455</v>
      </c>
      <c r="E20" s="37" t="n">
        <f aca="false">SUM(E8:E18)</f>
        <v>4952270933</v>
      </c>
      <c r="F20" s="36" t="n">
        <f aca="false">SUM(F8:F18)</f>
        <v>1153734340</v>
      </c>
      <c r="G20" s="37" t="n">
        <f aca="false">SUM(G8:G18)</f>
        <v>5466999165</v>
      </c>
      <c r="H20" s="140" t="n">
        <f aca="false">(G20*100)/$G$20</f>
        <v>100</v>
      </c>
      <c r="I20" s="140"/>
      <c r="J20" s="140"/>
      <c r="K20" s="140" t="n">
        <f aca="false">(G20*100)/$G$28</f>
        <v>28.9535807165292</v>
      </c>
      <c r="L20" s="141" t="n">
        <f aca="false">(G20*100)/$G$39</f>
        <v>7.47652956730621</v>
      </c>
      <c r="M20" s="6"/>
    </row>
    <row r="21" customFormat="false" ht="12.75" hidden="false" customHeight="false" outlineLevel="0" collapsed="false">
      <c r="A21" s="13"/>
      <c r="B21" s="63"/>
      <c r="C21" s="64"/>
      <c r="D21" s="63"/>
      <c r="E21" s="64"/>
      <c r="F21" s="63"/>
      <c r="G21" s="64"/>
      <c r="H21" s="140"/>
      <c r="I21" s="140"/>
      <c r="J21" s="140"/>
      <c r="K21" s="140"/>
      <c r="L21" s="141"/>
      <c r="M21" s="6"/>
    </row>
    <row r="22" customFormat="false" ht="18" hidden="false" customHeight="true" outlineLevel="0" collapsed="false">
      <c r="A22" s="143" t="s">
        <v>92</v>
      </c>
      <c r="B22" s="61" t="n">
        <v>20532522</v>
      </c>
      <c r="C22" s="62" t="n">
        <v>5732568984</v>
      </c>
      <c r="D22" s="61" t="n">
        <v>21532197</v>
      </c>
      <c r="E22" s="62" t="n">
        <v>6259221871</v>
      </c>
      <c r="F22" s="61" t="n">
        <v>20916611</v>
      </c>
      <c r="G22" s="62" t="n">
        <v>6588131714</v>
      </c>
      <c r="H22" s="144"/>
      <c r="I22" s="144" t="n">
        <f aca="false">(G22*100)/$G$26</f>
        <v>49.1103865149649</v>
      </c>
      <c r="J22" s="144"/>
      <c r="K22" s="144" t="n">
        <f aca="false">(G22*100)/$G$28</f>
        <v>34.8911711151551</v>
      </c>
      <c r="L22" s="145" t="n">
        <f aca="false">(G22*100)/$G$39</f>
        <v>9.00976204064022</v>
      </c>
      <c r="M22" s="6"/>
    </row>
    <row r="23" customFormat="false" ht="18" hidden="false" customHeight="true" outlineLevel="0" collapsed="false">
      <c r="A23" s="143" t="s">
        <v>93</v>
      </c>
      <c r="B23" s="61" t="n">
        <v>48019140</v>
      </c>
      <c r="C23" s="62" t="n">
        <v>3813875612</v>
      </c>
      <c r="D23" s="61" t="n">
        <v>44642152</v>
      </c>
      <c r="E23" s="62" t="n">
        <v>4536829381</v>
      </c>
      <c r="F23" s="61" t="n">
        <v>41027661</v>
      </c>
      <c r="G23" s="62" t="n">
        <v>4858636031</v>
      </c>
      <c r="H23" s="144"/>
      <c r="I23" s="144" t="n">
        <f aca="false">(G23*100)/$G$26</f>
        <v>36.2180818138308</v>
      </c>
      <c r="J23" s="144"/>
      <c r="K23" s="144" t="n">
        <f aca="false">(G23*100)/$G$28</f>
        <v>25.7316502618847</v>
      </c>
      <c r="L23" s="145" t="n">
        <f aca="false">(G23*100)/$G$39</f>
        <v>6.64454755638339</v>
      </c>
      <c r="M23" s="6"/>
    </row>
    <row r="24" customFormat="false" ht="18" hidden="false" customHeight="true" outlineLevel="0" collapsed="false">
      <c r="A24" s="143" t="s">
        <v>94</v>
      </c>
      <c r="B24" s="61" t="n">
        <v>313451796</v>
      </c>
      <c r="C24" s="62" t="n">
        <v>1631925401</v>
      </c>
      <c r="D24" s="61" t="n">
        <v>331813215</v>
      </c>
      <c r="E24" s="62" t="n">
        <v>1856535643</v>
      </c>
      <c r="F24" s="61" t="n">
        <v>342321841</v>
      </c>
      <c r="G24" s="62" t="n">
        <v>1968178016</v>
      </c>
      <c r="H24" s="144"/>
      <c r="I24" s="144" t="n">
        <f aca="false">(G24*100)/$G$26</f>
        <v>14.6715316712043</v>
      </c>
      <c r="J24" s="144"/>
      <c r="K24" s="144" t="n">
        <f aca="false">(G24*100)/$G$28</f>
        <v>10.4235979064311</v>
      </c>
      <c r="L24" s="145" t="n">
        <f aca="false">(G24*100)/$G$39</f>
        <v>2.69163039653511</v>
      </c>
      <c r="M24" s="6"/>
    </row>
    <row r="25" customFormat="false" ht="12.75" hidden="false" customHeight="false" outlineLevel="0" collapsed="false">
      <c r="A25" s="13"/>
      <c r="B25" s="63"/>
      <c r="C25" s="64"/>
      <c r="D25" s="63"/>
      <c r="E25" s="64"/>
      <c r="F25" s="63"/>
      <c r="G25" s="64"/>
      <c r="H25" s="140"/>
      <c r="I25" s="140"/>
      <c r="J25" s="140"/>
      <c r="K25" s="140"/>
      <c r="L25" s="141"/>
      <c r="M25" s="6"/>
    </row>
    <row r="26" customFormat="false" ht="12.75" hidden="false" customHeight="false" outlineLevel="0" collapsed="false">
      <c r="A26" s="142" t="s">
        <v>95</v>
      </c>
      <c r="B26" s="36" t="n">
        <f aca="false">SUM(B22:B24)</f>
        <v>382003458</v>
      </c>
      <c r="C26" s="37" t="n">
        <f aca="false">SUM(C22:C24)</f>
        <v>11178369997</v>
      </c>
      <c r="D26" s="36" t="n">
        <f aca="false">SUM(D22:D24)</f>
        <v>397987564</v>
      </c>
      <c r="E26" s="37" t="n">
        <f aca="false">SUM(E22:E24)</f>
        <v>12652586895</v>
      </c>
      <c r="F26" s="36" t="n">
        <f aca="false">SUM(F22:F24)</f>
        <v>404266113</v>
      </c>
      <c r="G26" s="37" t="n">
        <f aca="false">SUM(G22:G24)</f>
        <v>13414945761</v>
      </c>
      <c r="H26" s="140"/>
      <c r="I26" s="140" t="n">
        <f aca="false">(G26*100)/$G$26</f>
        <v>100</v>
      </c>
      <c r="J26" s="140"/>
      <c r="K26" s="140" t="n">
        <f aca="false">(G26*100)/$G$28</f>
        <v>71.0464192834708</v>
      </c>
      <c r="L26" s="141" t="n">
        <f aca="false">(G26*100)/$G$39</f>
        <v>18.3459399935587</v>
      </c>
      <c r="M26" s="6"/>
    </row>
    <row r="27" customFormat="false" ht="12.75" hidden="false" customHeight="false" outlineLevel="0" collapsed="false">
      <c r="A27" s="13"/>
      <c r="B27" s="63"/>
      <c r="C27" s="64"/>
      <c r="D27" s="63"/>
      <c r="E27" s="64"/>
      <c r="F27" s="63"/>
      <c r="G27" s="64"/>
      <c r="H27" s="140"/>
      <c r="I27" s="140"/>
      <c r="J27" s="140"/>
      <c r="K27" s="140"/>
      <c r="L27" s="141"/>
      <c r="M27" s="6"/>
    </row>
    <row r="28" customFormat="false" ht="12.75" hidden="false" customHeight="false" outlineLevel="0" collapsed="false">
      <c r="A28" s="142" t="s">
        <v>96</v>
      </c>
      <c r="B28" s="36" t="n">
        <f aca="false">B20+B26</f>
        <v>1468217047</v>
      </c>
      <c r="C28" s="37" t="n">
        <f aca="false">C20+C26</f>
        <v>15121868519</v>
      </c>
      <c r="D28" s="36" t="n">
        <f aca="false">D20+D26</f>
        <v>1523748019</v>
      </c>
      <c r="E28" s="37" t="n">
        <f aca="false">E20+E26</f>
        <v>17604857828</v>
      </c>
      <c r="F28" s="36" t="n">
        <f aca="false">F20+F26</f>
        <v>1558000453</v>
      </c>
      <c r="G28" s="37" t="n">
        <f aca="false">G20+G26</f>
        <v>18881944926</v>
      </c>
      <c r="H28" s="140"/>
      <c r="I28" s="140"/>
      <c r="J28" s="140"/>
      <c r="K28" s="140" t="n">
        <f aca="false">(G28*100)/$G$28</f>
        <v>100</v>
      </c>
      <c r="L28" s="141" t="n">
        <f aca="false">(G28*100)/$G$39</f>
        <v>25.8224695608649</v>
      </c>
      <c r="M28" s="6"/>
    </row>
    <row r="29" customFormat="false" ht="12.75" hidden="false" customHeight="false" outlineLevel="0" collapsed="false">
      <c r="A29" s="13"/>
      <c r="B29" s="63"/>
      <c r="C29" s="64"/>
      <c r="D29" s="63"/>
      <c r="E29" s="64"/>
      <c r="F29" s="63"/>
      <c r="G29" s="64"/>
      <c r="H29" s="140"/>
      <c r="I29" s="140"/>
      <c r="J29" s="140"/>
      <c r="K29" s="140"/>
      <c r="L29" s="141"/>
      <c r="M29" s="6"/>
    </row>
    <row r="30" customFormat="false" ht="18" hidden="false" customHeight="true" outlineLevel="0" collapsed="false">
      <c r="A30" s="143" t="s">
        <v>97</v>
      </c>
      <c r="B30" s="61" t="n">
        <v>15761271</v>
      </c>
      <c r="C30" s="62" t="n">
        <v>79901480</v>
      </c>
      <c r="D30" s="61" t="n">
        <v>17091433</v>
      </c>
      <c r="E30" s="62" t="n">
        <v>84628970</v>
      </c>
      <c r="F30" s="61" t="n">
        <v>21133260</v>
      </c>
      <c r="G30" s="62" t="n">
        <v>87460165</v>
      </c>
      <c r="H30" s="144"/>
      <c r="I30" s="144"/>
      <c r="J30" s="144" t="n">
        <f aca="false">(G30*100)/$G$35</f>
        <v>11.0929999351557</v>
      </c>
      <c r="K30" s="144"/>
      <c r="L30" s="145" t="n">
        <f aca="false">(G30*100)/$G$39</f>
        <v>0.119608306101503</v>
      </c>
      <c r="M30" s="6"/>
    </row>
    <row r="31" customFormat="false" ht="18" hidden="false" customHeight="true" outlineLevel="0" collapsed="false">
      <c r="A31" s="143" t="s">
        <v>98</v>
      </c>
      <c r="B31" s="61" t="n">
        <v>5358803</v>
      </c>
      <c r="C31" s="62" t="n">
        <v>316285383</v>
      </c>
      <c r="D31" s="61" t="n">
        <v>4712294</v>
      </c>
      <c r="E31" s="62" t="n">
        <v>324185567</v>
      </c>
      <c r="F31" s="61" t="n">
        <v>4888302</v>
      </c>
      <c r="G31" s="62" t="n">
        <v>330168684</v>
      </c>
      <c r="H31" s="144"/>
      <c r="I31" s="144"/>
      <c r="J31" s="144" t="n">
        <f aca="false">(G31*100)/$G$35</f>
        <v>41.8769069347449</v>
      </c>
      <c r="K31" s="144"/>
      <c r="L31" s="145" t="n">
        <f aca="false">(G31*100)/$G$39</f>
        <v>0.451530328361516</v>
      </c>
      <c r="M31" s="6"/>
    </row>
    <row r="32" customFormat="false" ht="18" hidden="false" customHeight="true" outlineLevel="0" collapsed="false">
      <c r="A32" s="143" t="s">
        <v>99</v>
      </c>
      <c r="B32" s="61" t="n">
        <v>1537497</v>
      </c>
      <c r="C32" s="62" t="n">
        <v>159622423</v>
      </c>
      <c r="D32" s="61" t="n">
        <v>1074662</v>
      </c>
      <c r="E32" s="62" t="n">
        <v>149069194</v>
      </c>
      <c r="F32" s="61" t="n">
        <v>1458751</v>
      </c>
      <c r="G32" s="62" t="n">
        <v>155129743</v>
      </c>
      <c r="H32" s="144"/>
      <c r="I32" s="144"/>
      <c r="J32" s="144" t="n">
        <f aca="false">(G32*100)/$G$35</f>
        <v>19.6758630519359</v>
      </c>
      <c r="K32" s="144"/>
      <c r="L32" s="145" t="n">
        <f aca="false">(G32*100)/$G$39</f>
        <v>0.21215150675958</v>
      </c>
      <c r="M32" s="6"/>
    </row>
    <row r="33" customFormat="false" ht="18" hidden="false" customHeight="true" outlineLevel="0" collapsed="false">
      <c r="A33" s="143" t="s">
        <v>100</v>
      </c>
      <c r="B33" s="61" t="n">
        <v>5635847</v>
      </c>
      <c r="C33" s="62" t="n">
        <v>183788021</v>
      </c>
      <c r="D33" s="61" t="n">
        <v>5677494</v>
      </c>
      <c r="E33" s="62" t="n">
        <v>204916918</v>
      </c>
      <c r="F33" s="61" t="n">
        <v>4646985</v>
      </c>
      <c r="G33" s="62" t="n">
        <v>215668033</v>
      </c>
      <c r="H33" s="144"/>
      <c r="I33" s="144"/>
      <c r="J33" s="144" t="n">
        <f aca="false">(G33*100)/$G$35</f>
        <v>27.3542300781636</v>
      </c>
      <c r="K33" s="144"/>
      <c r="L33" s="145" t="n">
        <f aca="false">(G33*100)/$G$39</f>
        <v>0.29494213859959</v>
      </c>
      <c r="M33" s="6"/>
    </row>
    <row r="34" customFormat="false" ht="12.75" hidden="false" customHeight="false" outlineLevel="0" collapsed="false">
      <c r="A34" s="13"/>
      <c r="B34" s="63"/>
      <c r="C34" s="64"/>
      <c r="D34" s="63"/>
      <c r="E34" s="64"/>
      <c r="F34" s="63"/>
      <c r="G34" s="64"/>
      <c r="H34" s="140"/>
      <c r="I34" s="140"/>
      <c r="J34" s="140"/>
      <c r="K34" s="140"/>
      <c r="L34" s="141"/>
      <c r="M34" s="6"/>
    </row>
    <row r="35" customFormat="false" ht="12.75" hidden="false" customHeight="false" outlineLevel="0" collapsed="false">
      <c r="A35" s="142" t="s">
        <v>101</v>
      </c>
      <c r="B35" s="36" t="n">
        <f aca="false">SUM(B30:B33)</f>
        <v>28293418</v>
      </c>
      <c r="C35" s="37" t="n">
        <f aca="false">SUM(C30:C33)</f>
        <v>739597307</v>
      </c>
      <c r="D35" s="36" t="n">
        <f aca="false">SUM(D30:D33)</f>
        <v>28555883</v>
      </c>
      <c r="E35" s="37" t="n">
        <f aca="false">SUM(E30:E33)</f>
        <v>762800649</v>
      </c>
      <c r="F35" s="36" t="n">
        <f aca="false">SUM(F30:F33)</f>
        <v>32127298</v>
      </c>
      <c r="G35" s="37" t="n">
        <f aca="false">SUM(G30:G33)</f>
        <v>788426625</v>
      </c>
      <c r="H35" s="140"/>
      <c r="I35" s="140"/>
      <c r="J35" s="140" t="n">
        <f aca="false">(G35*100)/$G$35</f>
        <v>100</v>
      </c>
      <c r="K35" s="140"/>
      <c r="L35" s="141" t="n">
        <f aca="false">(G35*100)/$G$39</f>
        <v>1.07823227982219</v>
      </c>
      <c r="M35" s="6"/>
    </row>
    <row r="36" customFormat="false" ht="12.75" hidden="false" customHeight="false" outlineLevel="0" collapsed="false">
      <c r="A36" s="13"/>
      <c r="B36" s="63"/>
      <c r="C36" s="64"/>
      <c r="D36" s="63"/>
      <c r="E36" s="64"/>
      <c r="F36" s="63"/>
      <c r="G36" s="64"/>
      <c r="H36" s="140"/>
      <c r="I36" s="140"/>
      <c r="J36" s="140"/>
      <c r="K36" s="140"/>
      <c r="L36" s="141"/>
      <c r="M36" s="6"/>
    </row>
    <row r="37" customFormat="false" ht="12.75" hidden="false" customHeight="false" outlineLevel="0" collapsed="false">
      <c r="A37" s="146" t="s">
        <v>102</v>
      </c>
      <c r="B37" s="52" t="n">
        <f aca="false">B28+B35</f>
        <v>1496510465</v>
      </c>
      <c r="C37" s="53" t="n">
        <f aca="false">C28+C35</f>
        <v>15861465826</v>
      </c>
      <c r="D37" s="52" t="n">
        <f aca="false">D28+D35</f>
        <v>1552303902</v>
      </c>
      <c r="E37" s="53" t="n">
        <f aca="false">E28+E35</f>
        <v>18367658477</v>
      </c>
      <c r="F37" s="52" t="n">
        <f aca="false">F28+F35</f>
        <v>1590127751</v>
      </c>
      <c r="G37" s="53" t="n">
        <f aca="false">G28+G35</f>
        <v>19670371551</v>
      </c>
      <c r="H37" s="144"/>
      <c r="I37" s="144"/>
      <c r="J37" s="144"/>
      <c r="K37" s="144"/>
      <c r="L37" s="145" t="n">
        <f aca="false">(G37*100)/$G$39</f>
        <v>26.9007018406871</v>
      </c>
      <c r="M37" s="6"/>
    </row>
    <row r="38" customFormat="false" ht="12.75" hidden="false" customHeight="false" outlineLevel="0" collapsed="false">
      <c r="A38" s="13"/>
      <c r="B38" s="63"/>
      <c r="C38" s="64"/>
      <c r="D38" s="63"/>
      <c r="E38" s="64"/>
      <c r="F38" s="63"/>
      <c r="G38" s="64"/>
      <c r="H38" s="140"/>
      <c r="I38" s="140"/>
      <c r="J38" s="140"/>
      <c r="K38" s="140"/>
      <c r="L38" s="141"/>
      <c r="M38" s="6"/>
    </row>
    <row r="39" customFormat="false" ht="13.5" hidden="false" customHeight="false" outlineLevel="0" collapsed="false">
      <c r="A39" s="147" t="s">
        <v>103</v>
      </c>
      <c r="B39" s="148"/>
      <c r="C39" s="149" t="n">
        <v>47252836000</v>
      </c>
      <c r="D39" s="148"/>
      <c r="E39" s="150" t="n">
        <v>63167153000</v>
      </c>
      <c r="F39" s="148"/>
      <c r="G39" s="150" t="n">
        <v>73122150000</v>
      </c>
      <c r="H39" s="151"/>
      <c r="I39" s="151"/>
      <c r="J39" s="151"/>
      <c r="K39" s="151"/>
      <c r="L39" s="152" t="n">
        <f aca="false">(G39*100)/$G$39</f>
        <v>100</v>
      </c>
      <c r="M39" s="6"/>
    </row>
    <row r="40" customFormat="false" ht="14.25" hidden="false" customHeight="false" outlineLevel="0" collapsed="false">
      <c r="A40" s="80" t="s">
        <v>52</v>
      </c>
      <c r="B40" s="63"/>
      <c r="C40" s="63"/>
      <c r="D40" s="63"/>
      <c r="E40" s="63"/>
      <c r="F40" s="63"/>
      <c r="G40" s="63"/>
      <c r="H40" s="153"/>
      <c r="I40" s="153"/>
      <c r="J40" s="153"/>
      <c r="K40" s="153"/>
      <c r="L40" s="153"/>
      <c r="M40" s="6"/>
    </row>
    <row r="41" customFormat="false" ht="13.5" hidden="false" customHeight="false" outlineLevel="0" collapsed="false">
      <c r="A41" s="154"/>
      <c r="B41" s="80"/>
      <c r="C41" s="80"/>
      <c r="D41" s="85"/>
      <c r="E41" s="85"/>
      <c r="F41" s="85"/>
      <c r="G41" s="85"/>
      <c r="H41" s="85"/>
      <c r="I41" s="85"/>
      <c r="J41" s="85"/>
      <c r="K41" s="85"/>
      <c r="L41" s="85"/>
      <c r="M41" s="6"/>
    </row>
    <row r="42" customFormat="false" ht="12.75" hidden="false" customHeight="false" outlineLevel="0" collapsed="false">
      <c r="A42" s="85"/>
      <c r="B42" s="63"/>
      <c r="C42" s="63"/>
      <c r="D42" s="63"/>
      <c r="E42" s="63"/>
      <c r="F42" s="63"/>
      <c r="G42" s="63"/>
      <c r="H42" s="85"/>
      <c r="I42" s="85"/>
      <c r="J42" s="85"/>
      <c r="K42" s="85"/>
      <c r="L42" s="85"/>
      <c r="M42" s="6"/>
    </row>
    <row r="43" customFormat="false" ht="12.75" hidden="false" customHeight="false" outlineLevel="0" collapsed="false">
      <c r="A43" s="85"/>
      <c r="B43" s="63"/>
      <c r="C43" s="63"/>
      <c r="D43" s="63"/>
      <c r="E43" s="63"/>
      <c r="F43" s="63"/>
      <c r="G43" s="63"/>
      <c r="H43" s="85"/>
      <c r="I43" s="85"/>
      <c r="J43" s="85"/>
      <c r="K43" s="85"/>
      <c r="L43" s="85"/>
      <c r="M43" s="6"/>
    </row>
    <row r="44" customFormat="false" ht="13.5" hidden="false" customHeight="false" outlineLevel="0" collapsed="false">
      <c r="A44" s="85"/>
      <c r="B44" s="63"/>
      <c r="C44" s="63"/>
      <c r="D44" s="63"/>
      <c r="E44" s="63"/>
      <c r="F44" s="63"/>
      <c r="G44" s="63"/>
      <c r="H44" s="85"/>
      <c r="I44" s="85"/>
      <c r="J44" s="85"/>
      <c r="K44" s="85"/>
      <c r="L44" s="85"/>
      <c r="M44" s="6"/>
    </row>
    <row r="45" customFormat="false" ht="27" hidden="false" customHeight="false" outlineLevel="0" collapsed="false">
      <c r="A45" s="155" t="s">
        <v>104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6"/>
    </row>
    <row r="46" customFormat="false" ht="20.25" hidden="false" customHeight="false" outlineLevel="0" collapsed="false">
      <c r="A46" s="127" t="s">
        <v>69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6"/>
    </row>
    <row r="47" customFormat="false" ht="12.75" hidden="false" customHeight="fals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30"/>
      <c r="M47" s="6"/>
    </row>
    <row r="48" customFormat="false" ht="18" hidden="false" customHeight="false" outlineLevel="0" collapsed="false">
      <c r="A48" s="128"/>
      <c r="B48" s="131" t="n">
        <v>2003</v>
      </c>
      <c r="C48" s="131"/>
      <c r="D48" s="131" t="n">
        <v>2004</v>
      </c>
      <c r="E48" s="131"/>
      <c r="F48" s="131" t="n">
        <v>2005</v>
      </c>
      <c r="G48" s="131"/>
      <c r="H48" s="132" t="n">
        <v>2005</v>
      </c>
      <c r="I48" s="132" t="n">
        <v>2005</v>
      </c>
      <c r="J48" s="132" t="n">
        <v>2005</v>
      </c>
      <c r="K48" s="132" t="n">
        <v>2005</v>
      </c>
      <c r="L48" s="133" t="n">
        <v>2005</v>
      </c>
      <c r="M48" s="6"/>
    </row>
    <row r="49" customFormat="false" ht="18" hidden="false" customHeight="false" outlineLevel="0" collapsed="false">
      <c r="A49" s="128"/>
      <c r="B49" s="131" t="s">
        <v>5</v>
      </c>
      <c r="C49" s="131"/>
      <c r="D49" s="131" t="s">
        <v>5</v>
      </c>
      <c r="E49" s="131"/>
      <c r="F49" s="131" t="s">
        <v>5</v>
      </c>
      <c r="G49" s="131"/>
      <c r="H49" s="132" t="s">
        <v>70</v>
      </c>
      <c r="I49" s="132" t="s">
        <v>70</v>
      </c>
      <c r="J49" s="132" t="s">
        <v>70</v>
      </c>
      <c r="K49" s="132" t="s">
        <v>70</v>
      </c>
      <c r="L49" s="133" t="s">
        <v>70</v>
      </c>
      <c r="M49" s="6"/>
    </row>
    <row r="50" customFormat="false" ht="15" hidden="false" customHeight="false" outlineLevel="0" collapsed="false">
      <c r="A50" s="7"/>
      <c r="B50" s="17"/>
      <c r="C50" s="17"/>
      <c r="D50" s="17"/>
      <c r="E50" s="17"/>
      <c r="F50" s="17"/>
      <c r="G50" s="17"/>
      <c r="H50" s="14" t="s">
        <v>71</v>
      </c>
      <c r="I50" s="14" t="s">
        <v>72</v>
      </c>
      <c r="J50" s="14" t="s">
        <v>73</v>
      </c>
      <c r="K50" s="14" t="s">
        <v>74</v>
      </c>
      <c r="L50" s="134" t="s">
        <v>105</v>
      </c>
      <c r="M50" s="6"/>
    </row>
    <row r="51" customFormat="false" ht="15" hidden="false" customHeight="false" outlineLevel="0" collapsed="false">
      <c r="A51" s="135" t="s">
        <v>76</v>
      </c>
      <c r="B51" s="20" t="s">
        <v>77</v>
      </c>
      <c r="C51" s="21" t="s">
        <v>78</v>
      </c>
      <c r="D51" s="20" t="s">
        <v>77</v>
      </c>
      <c r="E51" s="21" t="s">
        <v>78</v>
      </c>
      <c r="F51" s="20" t="s">
        <v>77</v>
      </c>
      <c r="G51" s="21" t="s">
        <v>78</v>
      </c>
      <c r="H51" s="21" t="s">
        <v>79</v>
      </c>
      <c r="I51" s="21" t="s">
        <v>79</v>
      </c>
      <c r="J51" s="21" t="s">
        <v>79</v>
      </c>
      <c r="K51" s="21" t="s">
        <v>79</v>
      </c>
      <c r="L51" s="136" t="s">
        <v>79</v>
      </c>
      <c r="M51" s="6"/>
    </row>
    <row r="52" customFormat="false" ht="18" hidden="false" customHeight="true" outlineLevel="0" collapsed="false">
      <c r="A52" s="19" t="s">
        <v>80</v>
      </c>
      <c r="B52" s="26" t="n">
        <v>345381</v>
      </c>
      <c r="C52" s="27" t="n">
        <v>11285323</v>
      </c>
      <c r="D52" s="26" t="n">
        <v>493442</v>
      </c>
      <c r="E52" s="27" t="n">
        <v>21343830</v>
      </c>
      <c r="F52" s="26" t="n">
        <v>585336</v>
      </c>
      <c r="G52" s="27" t="n">
        <v>29200451</v>
      </c>
      <c r="H52" s="144" t="n">
        <f aca="false">(G52*100)/$G$64</f>
        <v>0.490943677974501</v>
      </c>
      <c r="I52" s="144"/>
      <c r="J52" s="144"/>
      <c r="K52" s="144" t="n">
        <f aca="false">(G52*100)/$G$72</f>
        <v>0.4359187514516</v>
      </c>
      <c r="L52" s="139" t="n">
        <f aca="false">(G52*100)/$G$83</f>
        <v>0.0251623322360801</v>
      </c>
      <c r="M52" s="6"/>
    </row>
    <row r="53" customFormat="false" ht="18" hidden="false" customHeight="true" outlineLevel="0" collapsed="false">
      <c r="A53" s="19" t="s">
        <v>81</v>
      </c>
      <c r="B53" s="26" t="n">
        <v>52750145</v>
      </c>
      <c r="C53" s="27" t="n">
        <v>341140266</v>
      </c>
      <c r="D53" s="26" t="n">
        <v>55004094</v>
      </c>
      <c r="E53" s="27" t="n">
        <v>417437609</v>
      </c>
      <c r="F53" s="26" t="n">
        <v>53670998</v>
      </c>
      <c r="G53" s="27" t="n">
        <v>409730335</v>
      </c>
      <c r="H53" s="144" t="n">
        <f aca="false">(G53*100)/$G$64</f>
        <v>6.88874694581341</v>
      </c>
      <c r="I53" s="144"/>
      <c r="J53" s="144"/>
      <c r="K53" s="144" t="n">
        <f aca="false">(G53*100)/$G$72</f>
        <v>6.11665676208377</v>
      </c>
      <c r="L53" s="139" t="n">
        <f aca="false">(G53*100)/$G$83</f>
        <v>0.353068889808257</v>
      </c>
      <c r="M53" s="6"/>
    </row>
    <row r="54" customFormat="false" ht="18" hidden="false" customHeight="true" outlineLevel="0" collapsed="false">
      <c r="A54" s="19" t="s">
        <v>82</v>
      </c>
      <c r="B54" s="26" t="n">
        <v>798337610</v>
      </c>
      <c r="C54" s="27" t="n">
        <v>1641454246</v>
      </c>
      <c r="D54" s="26" t="n">
        <v>826357730</v>
      </c>
      <c r="E54" s="27" t="n">
        <v>1982196913</v>
      </c>
      <c r="F54" s="26" t="n">
        <v>1021339135</v>
      </c>
      <c r="G54" s="27" t="n">
        <v>2070808424</v>
      </c>
      <c r="H54" s="144" t="n">
        <f aca="false">(G54*100)/$G$64</f>
        <v>34.8162534907128</v>
      </c>
      <c r="I54" s="144"/>
      <c r="J54" s="144"/>
      <c r="K54" s="144" t="n">
        <f aca="false">(G54*100)/$G$72</f>
        <v>30.9140507002969</v>
      </c>
      <c r="L54" s="139" t="n">
        <f aca="false">(G54*100)/$G$83</f>
        <v>1.78443715002763</v>
      </c>
      <c r="M54" s="6"/>
    </row>
    <row r="55" customFormat="false" ht="18" hidden="false" customHeight="true" outlineLevel="0" collapsed="false">
      <c r="A55" s="19" t="s">
        <v>83</v>
      </c>
      <c r="B55" s="26" t="n">
        <v>80122207</v>
      </c>
      <c r="C55" s="27" t="n">
        <v>110202478</v>
      </c>
      <c r="D55" s="26" t="n">
        <v>117157181</v>
      </c>
      <c r="E55" s="27" t="n">
        <v>164816266</v>
      </c>
      <c r="F55" s="26" t="n">
        <v>107604405</v>
      </c>
      <c r="G55" s="27" t="n">
        <v>179919173</v>
      </c>
      <c r="H55" s="144" t="n">
        <f aca="false">(G55*100)/$G$64</f>
        <v>3.0249594614395</v>
      </c>
      <c r="I55" s="144"/>
      <c r="J55" s="144"/>
      <c r="K55" s="144" t="n">
        <f aca="false">(G55*100)/$G$72</f>
        <v>2.68592225703515</v>
      </c>
      <c r="L55" s="139" t="n">
        <f aca="false">(G55*100)/$G$83</f>
        <v>0.155038222069474</v>
      </c>
      <c r="M55" s="6"/>
    </row>
    <row r="56" customFormat="false" ht="18" hidden="false" customHeight="true" outlineLevel="0" collapsed="false">
      <c r="A56" s="19" t="s">
        <v>84</v>
      </c>
      <c r="B56" s="26" t="n">
        <v>251998932</v>
      </c>
      <c r="C56" s="27" t="n">
        <v>860894977</v>
      </c>
      <c r="D56" s="26" t="n">
        <v>260573963</v>
      </c>
      <c r="E56" s="27" t="n">
        <v>1008239676</v>
      </c>
      <c r="F56" s="26" t="n">
        <v>304610543</v>
      </c>
      <c r="G56" s="27" t="n">
        <v>1114461498</v>
      </c>
      <c r="H56" s="144" t="n">
        <f aca="false">(G56*100)/$G$64</f>
        <v>18.7373074062826</v>
      </c>
      <c r="I56" s="144"/>
      <c r="J56" s="144"/>
      <c r="K56" s="144" t="n">
        <f aca="false">(G56*100)/$G$72</f>
        <v>16.6372315533428</v>
      </c>
      <c r="L56" s="139" t="n">
        <f aca="false">(G56*100)/$G$83</f>
        <v>0.960343060351895</v>
      </c>
      <c r="M56" s="6"/>
    </row>
    <row r="57" customFormat="false" ht="18" hidden="false" customHeight="true" outlineLevel="0" collapsed="false">
      <c r="A57" s="19" t="s">
        <v>85</v>
      </c>
      <c r="B57" s="26" t="n">
        <v>460841060</v>
      </c>
      <c r="C57" s="27" t="n">
        <v>951502262</v>
      </c>
      <c r="D57" s="26" t="n">
        <v>482897148</v>
      </c>
      <c r="E57" s="27" t="n">
        <v>1173891989</v>
      </c>
      <c r="F57" s="26" t="n">
        <v>463525850</v>
      </c>
      <c r="G57" s="27" t="n">
        <v>1127185070</v>
      </c>
      <c r="H57" s="144" t="n">
        <f aca="false">(G57*100)/$G$64</f>
        <v>18.9512272952135</v>
      </c>
      <c r="I57" s="144"/>
      <c r="J57" s="144"/>
      <c r="K57" s="144" t="n">
        <f aca="false">(G57*100)/$G$72</f>
        <v>16.8271753189457</v>
      </c>
      <c r="L57" s="139" t="n">
        <f aca="false">(G57*100)/$G$83</f>
        <v>0.971307094636629</v>
      </c>
      <c r="M57" s="6"/>
    </row>
    <row r="58" customFormat="false" ht="18" hidden="false" customHeight="true" outlineLevel="0" collapsed="false">
      <c r="A58" s="19" t="s">
        <v>86</v>
      </c>
      <c r="B58" s="26" t="n">
        <v>41864175</v>
      </c>
      <c r="C58" s="27" t="n">
        <v>164612527</v>
      </c>
      <c r="D58" s="26" t="n">
        <v>52542995</v>
      </c>
      <c r="E58" s="27" t="n">
        <v>214930402</v>
      </c>
      <c r="F58" s="26" t="n">
        <v>58301584</v>
      </c>
      <c r="G58" s="27" t="n">
        <v>263367784</v>
      </c>
      <c r="H58" s="144" t="n">
        <f aca="false">(G58*100)/$G$64</f>
        <v>4.42797094253626</v>
      </c>
      <c r="I58" s="144"/>
      <c r="J58" s="144"/>
      <c r="K58" s="144" t="n">
        <f aca="false">(G58*100)/$G$72</f>
        <v>3.9316843282268</v>
      </c>
      <c r="L58" s="139" t="n">
        <f aca="false">(G58*100)/$G$83</f>
        <v>0.226946757818507</v>
      </c>
      <c r="M58" s="6"/>
    </row>
    <row r="59" customFormat="false" ht="18" hidden="false" customHeight="true" outlineLevel="0" collapsed="false">
      <c r="A59" s="19" t="s">
        <v>87</v>
      </c>
      <c r="B59" s="26" t="n">
        <v>14830435</v>
      </c>
      <c r="C59" s="27" t="n">
        <v>70513496</v>
      </c>
      <c r="D59" s="26" t="n">
        <v>23884708</v>
      </c>
      <c r="E59" s="27" t="n">
        <v>114084421</v>
      </c>
      <c r="F59" s="26" t="n">
        <v>25907944</v>
      </c>
      <c r="G59" s="27" t="n">
        <v>141937168</v>
      </c>
      <c r="H59" s="144" t="n">
        <f aca="false">(G59*100)/$G$64</f>
        <v>2.38637257004026</v>
      </c>
      <c r="I59" s="144"/>
      <c r="J59" s="144"/>
      <c r="K59" s="144" t="n">
        <f aca="false">(G59*100)/$G$72</f>
        <v>2.11890813121811</v>
      </c>
      <c r="L59" s="139" t="n">
        <f aca="false">(G59*100)/$G$83</f>
        <v>0.12230873344608</v>
      </c>
      <c r="M59" s="6"/>
    </row>
    <row r="60" customFormat="false" ht="18" hidden="false" customHeight="true" outlineLevel="0" collapsed="false">
      <c r="A60" s="19" t="s">
        <v>88</v>
      </c>
      <c r="B60" s="26" t="n">
        <v>29519730</v>
      </c>
      <c r="C60" s="27" t="n">
        <v>254280689</v>
      </c>
      <c r="D60" s="26" t="n">
        <v>24773072</v>
      </c>
      <c r="E60" s="27" t="n">
        <v>219305479</v>
      </c>
      <c r="F60" s="26" t="n">
        <v>27160965</v>
      </c>
      <c r="G60" s="27" t="n">
        <v>235314505</v>
      </c>
      <c r="H60" s="144" t="n">
        <f aca="false">(G60*100)/$G$64</f>
        <v>3.9563145297122</v>
      </c>
      <c r="I60" s="144"/>
      <c r="J60" s="144"/>
      <c r="K60" s="144" t="n">
        <f aca="false">(G60*100)/$G$72</f>
        <v>3.51289112685456</v>
      </c>
      <c r="L60" s="139" t="n">
        <f aca="false">(G60*100)/$G$83</f>
        <v>0.202772955622457</v>
      </c>
      <c r="M60" s="6"/>
    </row>
    <row r="61" customFormat="false" ht="18" hidden="false" customHeight="true" outlineLevel="0" collapsed="false">
      <c r="A61" s="19" t="s">
        <v>89</v>
      </c>
      <c r="B61" s="26" t="n">
        <v>21229746</v>
      </c>
      <c r="C61" s="27" t="n">
        <v>118649309</v>
      </c>
      <c r="D61" s="26" t="n">
        <v>24980479</v>
      </c>
      <c r="E61" s="27" t="n">
        <v>166613146</v>
      </c>
      <c r="F61" s="26" t="n">
        <v>27876604</v>
      </c>
      <c r="G61" s="27" t="n">
        <v>205487288</v>
      </c>
      <c r="H61" s="144" t="n">
        <f aca="false">(G61*100)/$G$64</f>
        <v>3.45483311020523</v>
      </c>
      <c r="I61" s="144"/>
      <c r="J61" s="144"/>
      <c r="K61" s="144" t="n">
        <f aca="false">(G61*100)/$G$72</f>
        <v>3.06761570306347</v>
      </c>
      <c r="L61" s="139" t="n">
        <f aca="false">(G61*100)/$G$83</f>
        <v>0.177070532607427</v>
      </c>
      <c r="M61" s="6"/>
    </row>
    <row r="62" customFormat="false" ht="18" hidden="false" customHeight="true" outlineLevel="0" collapsed="false">
      <c r="A62" s="19" t="s">
        <v>90</v>
      </c>
      <c r="B62" s="26" t="n">
        <v>20610819</v>
      </c>
      <c r="C62" s="27" t="n">
        <v>141404244</v>
      </c>
      <c r="D62" s="26" t="n">
        <v>22431095</v>
      </c>
      <c r="E62" s="27" t="n">
        <v>178371990</v>
      </c>
      <c r="F62" s="26" t="n">
        <v>21038393</v>
      </c>
      <c r="G62" s="27" t="n">
        <v>170409268</v>
      </c>
      <c r="H62" s="144" t="n">
        <f aca="false">(G62*100)/$G$64</f>
        <v>2.8650705700697</v>
      </c>
      <c r="I62" s="144"/>
      <c r="J62" s="144"/>
      <c r="K62" s="144" t="n">
        <f aca="false">(G62*100)/$G$72</f>
        <v>2.54395369928845</v>
      </c>
      <c r="L62" s="139" t="n">
        <f aca="false">(G62*100)/$G$83</f>
        <v>0.146843438052488</v>
      </c>
      <c r="M62" s="6"/>
    </row>
    <row r="63" customFormat="false" ht="12.75" hidden="false" customHeight="false" outlineLevel="0" collapsed="false">
      <c r="A63" s="13"/>
      <c r="B63" s="63"/>
      <c r="C63" s="64"/>
      <c r="D63" s="63"/>
      <c r="E63" s="64"/>
      <c r="F63" s="63"/>
      <c r="G63" s="64"/>
      <c r="H63" s="140"/>
      <c r="I63" s="140"/>
      <c r="J63" s="140"/>
      <c r="K63" s="140"/>
      <c r="L63" s="141"/>
      <c r="M63" s="6"/>
    </row>
    <row r="64" customFormat="false" ht="12.75" hidden="false" customHeight="false" outlineLevel="0" collapsed="false">
      <c r="A64" s="142" t="s">
        <v>106</v>
      </c>
      <c r="B64" s="36" t="n">
        <f aca="false">SUM(B52:B62)</f>
        <v>1772450240</v>
      </c>
      <c r="C64" s="37" t="n">
        <f aca="false">SUM(C52:C62)</f>
        <v>4665939817</v>
      </c>
      <c r="D64" s="36" t="n">
        <f aca="false">SUM(D52:D62)</f>
        <v>1891095907</v>
      </c>
      <c r="E64" s="37" t="n">
        <f aca="false">SUM(E52:E62)</f>
        <v>5661231721</v>
      </c>
      <c r="F64" s="36" t="n">
        <f aca="false">SUM(F52:F62)</f>
        <v>2111621757</v>
      </c>
      <c r="G64" s="37" t="n">
        <f aca="false">SUM(G52:G62)</f>
        <v>5947820964</v>
      </c>
      <c r="H64" s="140" t="n">
        <f aca="false">(G64*100)/$G$64</f>
        <v>100</v>
      </c>
      <c r="I64" s="140"/>
      <c r="J64" s="140"/>
      <c r="K64" s="140" t="n">
        <f aca="false">(G64*100)/$G$72</f>
        <v>88.7920083318074</v>
      </c>
      <c r="L64" s="141" t="n">
        <f aca="false">(G64*100)/$G$83</f>
        <v>5.12529916667693</v>
      </c>
      <c r="M64" s="6"/>
    </row>
    <row r="65" customFormat="false" ht="12.75" hidden="false" customHeight="false" outlineLevel="0" collapsed="false">
      <c r="A65" s="13"/>
      <c r="B65" s="63"/>
      <c r="C65" s="64"/>
      <c r="D65" s="63"/>
      <c r="E65" s="64"/>
      <c r="F65" s="63"/>
      <c r="G65" s="64"/>
      <c r="H65" s="140"/>
      <c r="I65" s="140"/>
      <c r="J65" s="140"/>
      <c r="K65" s="140"/>
      <c r="L65" s="141"/>
      <c r="M65" s="6"/>
    </row>
    <row r="66" customFormat="false" ht="18" hidden="false" customHeight="true" outlineLevel="0" collapsed="false">
      <c r="A66" s="143" t="s">
        <v>92</v>
      </c>
      <c r="B66" s="61" t="n">
        <v>766547</v>
      </c>
      <c r="C66" s="62" t="n">
        <v>140507688</v>
      </c>
      <c r="D66" s="61" t="n">
        <v>956005</v>
      </c>
      <c r="E66" s="62" t="n">
        <v>224453755</v>
      </c>
      <c r="F66" s="61" t="n">
        <v>985923</v>
      </c>
      <c r="G66" s="62" t="n">
        <v>252688600</v>
      </c>
      <c r="H66" s="144"/>
      <c r="I66" s="144" t="n">
        <f aca="false">(G66*100)/$G$70</f>
        <v>33.6568790186905</v>
      </c>
      <c r="J66" s="144"/>
      <c r="K66" s="144" t="n">
        <f aca="false">(G66*100)/$G$72</f>
        <v>3.7722601961885</v>
      </c>
      <c r="L66" s="145" t="n">
        <f aca="false">(G66*100)/$G$83</f>
        <v>0.217744393929736</v>
      </c>
      <c r="M66" s="6"/>
    </row>
    <row r="67" customFormat="false" ht="18" hidden="false" customHeight="true" outlineLevel="0" collapsed="false">
      <c r="A67" s="143" t="s">
        <v>93</v>
      </c>
      <c r="B67" s="61" t="n">
        <v>1692383</v>
      </c>
      <c r="C67" s="62" t="n">
        <v>230075371</v>
      </c>
      <c r="D67" s="61" t="n">
        <v>2160977</v>
      </c>
      <c r="E67" s="62" t="n">
        <v>352599930</v>
      </c>
      <c r="F67" s="61" t="n">
        <v>2465925</v>
      </c>
      <c r="G67" s="62" t="n">
        <v>433244566</v>
      </c>
      <c r="H67" s="144"/>
      <c r="I67" s="144" t="n">
        <f aca="false">(G67*100)/$G$70</f>
        <v>57.7060458737238</v>
      </c>
      <c r="J67" s="144"/>
      <c r="K67" s="144" t="n">
        <f aca="false">(G67*100)/$G$72</f>
        <v>6.46768881357039</v>
      </c>
      <c r="L67" s="145" t="n">
        <f aca="false">(G67*100)/$G$83</f>
        <v>0.373331347148315</v>
      </c>
      <c r="M67" s="6"/>
    </row>
    <row r="68" customFormat="false" ht="18" hidden="false" customHeight="true" outlineLevel="0" collapsed="false">
      <c r="A68" s="143" t="s">
        <v>94</v>
      </c>
      <c r="B68" s="61" t="n">
        <v>22555194</v>
      </c>
      <c r="C68" s="62" t="n">
        <v>35514319</v>
      </c>
      <c r="D68" s="61" t="n">
        <v>16460657</v>
      </c>
      <c r="E68" s="62" t="n">
        <v>45520470</v>
      </c>
      <c r="F68" s="61" t="n">
        <v>20795927</v>
      </c>
      <c r="G68" s="62" t="n">
        <v>64845300</v>
      </c>
      <c r="H68" s="144"/>
      <c r="I68" s="144" t="n">
        <f aca="false">(G68*100)/$G$70</f>
        <v>8.63707510758573</v>
      </c>
      <c r="J68" s="144"/>
      <c r="K68" s="144" t="n">
        <f aca="false">(G68*100)/$G$72</f>
        <v>0.96804265843375</v>
      </c>
      <c r="L68" s="145" t="n">
        <f aca="false">(G68*100)/$G$83</f>
        <v>0.0558778692338789</v>
      </c>
      <c r="M68" s="6"/>
    </row>
    <row r="69" customFormat="false" ht="12.75" hidden="false" customHeight="false" outlineLevel="0" collapsed="false">
      <c r="A69" s="13"/>
      <c r="B69" s="63"/>
      <c r="C69" s="64"/>
      <c r="D69" s="63"/>
      <c r="E69" s="64"/>
      <c r="F69" s="63"/>
      <c r="G69" s="64"/>
      <c r="H69" s="140"/>
      <c r="I69" s="140"/>
      <c r="J69" s="140"/>
      <c r="K69" s="140"/>
      <c r="L69" s="141"/>
      <c r="M69" s="6"/>
    </row>
    <row r="70" customFormat="false" ht="12.75" hidden="false" customHeight="false" outlineLevel="0" collapsed="false">
      <c r="A70" s="142" t="s">
        <v>107</v>
      </c>
      <c r="B70" s="36" t="n">
        <f aca="false">SUM(B66:B68)</f>
        <v>25014124</v>
      </c>
      <c r="C70" s="37" t="n">
        <f aca="false">SUM(C66:C68)</f>
        <v>406097378</v>
      </c>
      <c r="D70" s="36" t="n">
        <f aca="false">SUM(D66:D68)</f>
        <v>19577639</v>
      </c>
      <c r="E70" s="37" t="n">
        <f aca="false">SUM(E66:E68)</f>
        <v>622574155</v>
      </c>
      <c r="F70" s="36" t="n">
        <f aca="false">SUM(F66:F68)</f>
        <v>24247775</v>
      </c>
      <c r="G70" s="37" t="n">
        <f aca="false">SUM(G66:G68)</f>
        <v>750778466</v>
      </c>
      <c r="H70" s="140"/>
      <c r="I70" s="140" t="n">
        <f aca="false">(G70*100)/$G$70</f>
        <v>100</v>
      </c>
      <c r="J70" s="140"/>
      <c r="K70" s="140" t="n">
        <f aca="false">(G70*100)/$G$72</f>
        <v>11.2079916681926</v>
      </c>
      <c r="L70" s="141" t="n">
        <f aca="false">(G70*100)/$G$83</f>
        <v>0.64695361031193</v>
      </c>
      <c r="M70" s="6"/>
    </row>
    <row r="71" customFormat="false" ht="12.75" hidden="false" customHeight="false" outlineLevel="0" collapsed="false">
      <c r="A71" s="13"/>
      <c r="B71" s="63"/>
      <c r="C71" s="64"/>
      <c r="D71" s="63"/>
      <c r="E71" s="64"/>
      <c r="F71" s="63"/>
      <c r="G71" s="64"/>
      <c r="H71" s="140"/>
      <c r="I71" s="140"/>
      <c r="J71" s="140"/>
      <c r="K71" s="140"/>
      <c r="L71" s="141"/>
      <c r="M71" s="6"/>
    </row>
    <row r="72" customFormat="false" ht="12.75" hidden="false" customHeight="false" outlineLevel="0" collapsed="false">
      <c r="A72" s="142" t="s">
        <v>108</v>
      </c>
      <c r="B72" s="36" t="n">
        <f aca="false">B64+B70</f>
        <v>1797464364</v>
      </c>
      <c r="C72" s="37" t="n">
        <f aca="false">C64+C70</f>
        <v>5072037195</v>
      </c>
      <c r="D72" s="36" t="n">
        <f aca="false">D64+D70</f>
        <v>1910673546</v>
      </c>
      <c r="E72" s="37" t="n">
        <f aca="false">E64+E70</f>
        <v>6283805876</v>
      </c>
      <c r="F72" s="36" t="n">
        <f aca="false">F64+F70</f>
        <v>2135869532</v>
      </c>
      <c r="G72" s="37" t="n">
        <f aca="false">G64+G70</f>
        <v>6698599430</v>
      </c>
      <c r="H72" s="140"/>
      <c r="I72" s="140"/>
      <c r="J72" s="140"/>
      <c r="K72" s="140" t="n">
        <f aca="false">(G72*100)/$G$72</f>
        <v>100</v>
      </c>
      <c r="L72" s="141" t="n">
        <f aca="false">(G72*100)/$G$83</f>
        <v>5.77225277698886</v>
      </c>
      <c r="M72" s="6"/>
    </row>
    <row r="73" customFormat="false" ht="12.75" hidden="false" customHeight="false" outlineLevel="0" collapsed="false">
      <c r="A73" s="13"/>
      <c r="B73" s="63"/>
      <c r="C73" s="64"/>
      <c r="D73" s="63"/>
      <c r="E73" s="64"/>
      <c r="F73" s="63"/>
      <c r="G73" s="64"/>
      <c r="H73" s="140"/>
      <c r="I73" s="140"/>
      <c r="J73" s="140"/>
      <c r="K73" s="140"/>
      <c r="L73" s="141"/>
      <c r="M73" s="6"/>
    </row>
    <row r="74" customFormat="false" ht="18" hidden="false" customHeight="true" outlineLevel="0" collapsed="false">
      <c r="A74" s="143" t="s">
        <v>97</v>
      </c>
      <c r="B74" s="61" t="n">
        <v>55004756</v>
      </c>
      <c r="C74" s="62" t="n">
        <v>615130197</v>
      </c>
      <c r="D74" s="61" t="n">
        <v>52070129</v>
      </c>
      <c r="E74" s="62" t="n">
        <v>575275412</v>
      </c>
      <c r="F74" s="61" t="n">
        <v>49057540</v>
      </c>
      <c r="G74" s="62" t="n">
        <v>471723140</v>
      </c>
      <c r="H74" s="144"/>
      <c r="I74" s="144"/>
      <c r="J74" s="144" t="n">
        <f aca="false">(G74*100)/$G$79</f>
        <v>37.9397968776538</v>
      </c>
      <c r="K74" s="144"/>
      <c r="L74" s="145" t="n">
        <f aca="false">(G74*100)/$G$83</f>
        <v>0.406488734442045</v>
      </c>
      <c r="M74" s="6"/>
    </row>
    <row r="75" customFormat="false" ht="18" hidden="false" customHeight="true" outlineLevel="0" collapsed="false">
      <c r="A75" s="143" t="s">
        <v>98</v>
      </c>
      <c r="B75" s="61" t="n">
        <v>12362025</v>
      </c>
      <c r="C75" s="62" t="n">
        <v>93470811</v>
      </c>
      <c r="D75" s="61" t="n">
        <v>13191560</v>
      </c>
      <c r="E75" s="62" t="n">
        <v>158601759</v>
      </c>
      <c r="F75" s="61" t="n">
        <v>12862881</v>
      </c>
      <c r="G75" s="62" t="n">
        <v>275423231</v>
      </c>
      <c r="H75" s="144"/>
      <c r="I75" s="144"/>
      <c r="J75" s="144" t="n">
        <f aca="false">(G75*100)/$G$79</f>
        <v>22.1517677498864</v>
      </c>
      <c r="K75" s="144"/>
      <c r="L75" s="145" t="n">
        <f aca="false">(G75*100)/$G$83</f>
        <v>0.237335061843964</v>
      </c>
      <c r="M75" s="6"/>
    </row>
    <row r="76" customFormat="false" ht="18" hidden="false" customHeight="true" outlineLevel="0" collapsed="false">
      <c r="A76" s="143" t="s">
        <v>99</v>
      </c>
      <c r="B76" s="61" t="n">
        <v>93743</v>
      </c>
      <c r="C76" s="62" t="n">
        <v>112127202</v>
      </c>
      <c r="D76" s="61" t="n">
        <v>116450</v>
      </c>
      <c r="E76" s="62" t="n">
        <v>87200021</v>
      </c>
      <c r="F76" s="61" t="n">
        <v>168406</v>
      </c>
      <c r="G76" s="62" t="n">
        <v>83487527</v>
      </c>
      <c r="H76" s="144"/>
      <c r="I76" s="144"/>
      <c r="J76" s="144" t="n">
        <f aca="false">(G76*100)/$G$79</f>
        <v>6.71474334754416</v>
      </c>
      <c r="K76" s="144"/>
      <c r="L76" s="145" t="n">
        <f aca="false">(G76*100)/$G$83</f>
        <v>0.0719420700708599</v>
      </c>
      <c r="M76" s="6"/>
    </row>
    <row r="77" customFormat="false" ht="18" hidden="false" customHeight="true" outlineLevel="0" collapsed="false">
      <c r="A77" s="143" t="s">
        <v>100</v>
      </c>
      <c r="B77" s="61" t="n">
        <v>1609316</v>
      </c>
      <c r="C77" s="62" t="n">
        <v>191057766</v>
      </c>
      <c r="D77" s="61" t="n">
        <v>2100073</v>
      </c>
      <c r="E77" s="62" t="n">
        <v>303284161</v>
      </c>
      <c r="F77" s="61" t="n">
        <v>1717059</v>
      </c>
      <c r="G77" s="62" t="n">
        <v>412712611</v>
      </c>
      <c r="H77" s="144"/>
      <c r="I77" s="144"/>
      <c r="J77" s="144" t="n">
        <f aca="false">(G77*100)/$G$79</f>
        <v>33.1936920249156</v>
      </c>
      <c r="K77" s="144"/>
      <c r="L77" s="145" t="n">
        <f aca="false">(G77*100)/$G$83</f>
        <v>0.355638748045436</v>
      </c>
      <c r="M77" s="6"/>
    </row>
    <row r="78" customFormat="false" ht="12.75" hidden="false" customHeight="false" outlineLevel="0" collapsed="false">
      <c r="A78" s="13"/>
      <c r="B78" s="63"/>
      <c r="C78" s="64"/>
      <c r="D78" s="63"/>
      <c r="E78" s="64"/>
      <c r="F78" s="63"/>
      <c r="G78" s="64"/>
      <c r="H78" s="140"/>
      <c r="I78" s="140"/>
      <c r="J78" s="140"/>
      <c r="K78" s="140"/>
      <c r="L78" s="141"/>
      <c r="M78" s="6"/>
    </row>
    <row r="79" customFormat="false" ht="12.75" hidden="false" customHeight="false" outlineLevel="0" collapsed="false">
      <c r="A79" s="142" t="s">
        <v>109</v>
      </c>
      <c r="B79" s="36" t="n">
        <f aca="false">SUM(B74:B77)</f>
        <v>69069840</v>
      </c>
      <c r="C79" s="37" t="n">
        <f aca="false">SUM(C74:C77)</f>
        <v>1011785976</v>
      </c>
      <c r="D79" s="36" t="n">
        <f aca="false">SUM(D74:D77)</f>
        <v>67478212</v>
      </c>
      <c r="E79" s="37" t="n">
        <f aca="false">SUM(E74:E77)</f>
        <v>1124361353</v>
      </c>
      <c r="F79" s="36" t="n">
        <f aca="false">SUM(F74:F77)</f>
        <v>63805886</v>
      </c>
      <c r="G79" s="37" t="n">
        <f aca="false">SUM(G74:G77)</f>
        <v>1243346509</v>
      </c>
      <c r="H79" s="140"/>
      <c r="I79" s="140"/>
      <c r="J79" s="140" t="n">
        <f aca="false">(G79*100)/$G$79</f>
        <v>100</v>
      </c>
      <c r="K79" s="140"/>
      <c r="L79" s="141" t="n">
        <f aca="false">(G79*100)/$G$83</f>
        <v>1.07140461440231</v>
      </c>
      <c r="M79" s="6"/>
    </row>
    <row r="80" customFormat="false" ht="12.75" hidden="false" customHeight="false" outlineLevel="0" collapsed="false">
      <c r="A80" s="13"/>
      <c r="B80" s="63"/>
      <c r="C80" s="64"/>
      <c r="D80" s="63"/>
      <c r="E80" s="64"/>
      <c r="F80" s="63"/>
      <c r="G80" s="64"/>
      <c r="H80" s="140"/>
      <c r="I80" s="140"/>
      <c r="J80" s="140"/>
      <c r="K80" s="140"/>
      <c r="L80" s="141"/>
      <c r="M80" s="6"/>
    </row>
    <row r="81" customFormat="false" ht="12.75" hidden="false" customHeight="false" outlineLevel="0" collapsed="false">
      <c r="A81" s="146" t="s">
        <v>110</v>
      </c>
      <c r="B81" s="52" t="n">
        <f aca="false">B72+B79</f>
        <v>1866534204</v>
      </c>
      <c r="C81" s="53" t="n">
        <f aca="false">C72+C79</f>
        <v>6083823171</v>
      </c>
      <c r="D81" s="52" t="n">
        <f aca="false">D72+D79</f>
        <v>1978151758</v>
      </c>
      <c r="E81" s="53" t="n">
        <f aca="false">E72+E79</f>
        <v>7408167229</v>
      </c>
      <c r="F81" s="52" t="n">
        <f aca="false">F72+F79</f>
        <v>2199675418</v>
      </c>
      <c r="G81" s="53" t="n">
        <f aca="false">G72+G79</f>
        <v>7941945939</v>
      </c>
      <c r="H81" s="144"/>
      <c r="I81" s="144"/>
      <c r="J81" s="144"/>
      <c r="K81" s="144"/>
      <c r="L81" s="145" t="n">
        <f aca="false">(G81*100)/$G$83</f>
        <v>6.84365739139116</v>
      </c>
      <c r="M81" s="6"/>
    </row>
    <row r="82" customFormat="false" ht="12.75" hidden="false" customHeight="false" outlineLevel="0" collapsed="false">
      <c r="A82" s="13"/>
      <c r="B82" s="63"/>
      <c r="C82" s="64"/>
      <c r="D82" s="63"/>
      <c r="E82" s="64"/>
      <c r="F82" s="63"/>
      <c r="G82" s="64"/>
      <c r="H82" s="140"/>
      <c r="I82" s="140"/>
      <c r="J82" s="140"/>
      <c r="K82" s="140"/>
      <c r="L82" s="141"/>
      <c r="M82" s="6"/>
    </row>
    <row r="83" customFormat="false" ht="13.5" hidden="false" customHeight="false" outlineLevel="0" collapsed="false">
      <c r="A83" s="147" t="s">
        <v>111</v>
      </c>
      <c r="B83" s="148"/>
      <c r="C83" s="150" t="n">
        <v>69339692000</v>
      </c>
      <c r="D83" s="148"/>
      <c r="E83" s="150" t="n">
        <v>97539766000</v>
      </c>
      <c r="F83" s="148"/>
      <c r="G83" s="150" t="n">
        <v>116048269000</v>
      </c>
      <c r="H83" s="151"/>
      <c r="I83" s="151"/>
      <c r="J83" s="151"/>
      <c r="K83" s="151"/>
      <c r="L83" s="152" t="n">
        <f aca="false">(G83*100)/$G$83</f>
        <v>100</v>
      </c>
      <c r="M83" s="6"/>
    </row>
    <row r="84" customFormat="false" ht="14.25" hidden="false" customHeight="false" outlineLevel="0" collapsed="false">
      <c r="A84" s="80" t="s">
        <v>52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6"/>
    </row>
    <row r="85" customFormat="false" ht="13.5" hidden="false" customHeight="true" outlineLevel="0" collapsed="false">
      <c r="A85" s="154"/>
      <c r="B85" s="80"/>
      <c r="C85" s="80"/>
      <c r="D85" s="85"/>
      <c r="E85" s="85"/>
      <c r="F85" s="85"/>
      <c r="G85" s="85"/>
      <c r="H85" s="6"/>
      <c r="I85" s="6"/>
      <c r="J85" s="6"/>
      <c r="K85" s="6"/>
      <c r="L85" s="6"/>
      <c r="M85" s="6"/>
    </row>
    <row r="86" customFormat="false" ht="24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24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24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24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24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24.9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24.9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24.9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24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24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24.95" hidden="false" customHeight="true" outlineLevel="0" collapsed="false">
      <c r="N96" s="156"/>
      <c r="O96" s="156"/>
    </row>
    <row r="97" customFormat="false" ht="24.95" hidden="false" customHeight="true" outlineLevel="0" collapsed="false">
      <c r="N97" s="156"/>
      <c r="O97" s="156"/>
    </row>
    <row r="98" customFormat="false" ht="24.95" hidden="false" customHeight="true" outlineLevel="0" collapsed="false">
      <c r="N98" s="156"/>
      <c r="O98" s="156"/>
    </row>
    <row r="99" customFormat="false" ht="24.95" hidden="false" customHeight="true" outlineLevel="0" collapsed="false">
      <c r="N99" s="156"/>
      <c r="O99" s="156"/>
    </row>
    <row r="100" customFormat="false" ht="24.95" hidden="false" customHeight="true" outlineLevel="0" collapsed="false">
      <c r="N100" s="156"/>
      <c r="O100" s="156"/>
    </row>
    <row r="101" customFormat="false" ht="24.95" hidden="false" customHeight="true" outlineLevel="0" collapsed="false">
      <c r="N101" s="156"/>
      <c r="O101" s="156"/>
    </row>
    <row r="102" customFormat="false" ht="5.25" hidden="false" customHeight="true" outlineLevel="0" collapsed="false">
      <c r="N102" s="156"/>
      <c r="O102" s="156"/>
    </row>
    <row r="103" customFormat="false" ht="16.5" hidden="false" customHeight="false" outlineLevel="0" collapsed="false">
      <c r="N103" s="156"/>
      <c r="O103" s="156"/>
    </row>
  </sheetData>
  <mergeCells count="16">
    <mergeCell ref="A1:L1"/>
    <mergeCell ref="A2:L2"/>
    <mergeCell ref="B4:C4"/>
    <mergeCell ref="D4:E4"/>
    <mergeCell ref="F4:G4"/>
    <mergeCell ref="B5:C5"/>
    <mergeCell ref="D5:E5"/>
    <mergeCell ref="F5:G5"/>
    <mergeCell ref="A45:L45"/>
    <mergeCell ref="A46:L46"/>
    <mergeCell ref="B48:C48"/>
    <mergeCell ref="D48:E48"/>
    <mergeCell ref="F48:G48"/>
    <mergeCell ref="B49:C49"/>
    <mergeCell ref="D49:E49"/>
    <mergeCell ref="F49:G49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GENERAL SECRETARIAT OF ITKI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" activeCellId="0" sqref="M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9.14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20.28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9.14"/>
    <col collapsed="false" customWidth="true" hidden="false" outlineLevel="0" max="9" min="9" style="0" width="20.28"/>
    <col collapsed="false" customWidth="true" hidden="false" outlineLevel="0" max="10" min="10" style="0" width="14.56"/>
    <col collapsed="false" customWidth="true" hidden="false" outlineLevel="0" max="11" min="11" style="0" width="16.13"/>
  </cols>
  <sheetData>
    <row r="1" customFormat="false" ht="27" hidden="false" customHeight="false" outlineLevel="0" collapsed="false">
      <c r="A1" s="126" t="s">
        <v>11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23.25" hidden="false" customHeight="false" outlineLevel="0" collapsed="false">
      <c r="A2" s="157" t="s">
        <v>6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false" outlineLevel="0" collapsed="false">
      <c r="A3" s="128"/>
      <c r="B3" s="129"/>
      <c r="C3" s="129"/>
      <c r="D3" s="129"/>
      <c r="E3" s="129"/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128"/>
      <c r="B4" s="131" t="n">
        <v>2003</v>
      </c>
      <c r="C4" s="131"/>
      <c r="D4" s="131" t="n">
        <v>2004</v>
      </c>
      <c r="E4" s="131"/>
      <c r="F4" s="158" t="s">
        <v>3</v>
      </c>
      <c r="G4" s="158" t="s">
        <v>3</v>
      </c>
      <c r="H4" s="8" t="n">
        <v>2005</v>
      </c>
      <c r="I4" s="8"/>
      <c r="J4" s="158" t="s">
        <v>4</v>
      </c>
      <c r="K4" s="159" t="s">
        <v>4</v>
      </c>
    </row>
    <row r="5" customFormat="false" ht="18" hidden="false" customHeight="false" outlineLevel="0" collapsed="false">
      <c r="A5" s="128"/>
      <c r="B5" s="131" t="s">
        <v>5</v>
      </c>
      <c r="C5" s="131"/>
      <c r="D5" s="131" t="s">
        <v>5</v>
      </c>
      <c r="E5" s="131"/>
      <c r="F5" s="158" t="s">
        <v>6</v>
      </c>
      <c r="G5" s="158" t="s">
        <v>6</v>
      </c>
      <c r="H5" s="8" t="s">
        <v>5</v>
      </c>
      <c r="I5" s="8"/>
      <c r="J5" s="158" t="s">
        <v>6</v>
      </c>
      <c r="K5" s="159" t="s">
        <v>6</v>
      </c>
    </row>
    <row r="6" customFormat="false" ht="15" hidden="false" customHeight="false" outlineLevel="0" collapsed="false">
      <c r="A6" s="160"/>
      <c r="B6" s="161"/>
      <c r="C6" s="162"/>
      <c r="D6" s="161"/>
      <c r="E6" s="162"/>
      <c r="F6" s="163" t="s">
        <v>7</v>
      </c>
      <c r="G6" s="164" t="s">
        <v>8</v>
      </c>
      <c r="H6" s="165"/>
      <c r="I6" s="166"/>
      <c r="J6" s="163" t="s">
        <v>8</v>
      </c>
      <c r="K6" s="167" t="s">
        <v>8</v>
      </c>
    </row>
    <row r="7" customFormat="false" ht="15" hidden="false" customHeight="false" outlineLevel="0" collapsed="false">
      <c r="A7" s="168"/>
      <c r="B7" s="169" t="s">
        <v>9</v>
      </c>
      <c r="C7" s="170" t="s">
        <v>10</v>
      </c>
      <c r="D7" s="169" t="s">
        <v>9</v>
      </c>
      <c r="E7" s="170" t="s">
        <v>10</v>
      </c>
      <c r="F7" s="171" t="s">
        <v>11</v>
      </c>
      <c r="G7" s="172" t="s">
        <v>12</v>
      </c>
      <c r="H7" s="169" t="s">
        <v>9</v>
      </c>
      <c r="I7" s="170" t="s">
        <v>10</v>
      </c>
      <c r="J7" s="171" t="s">
        <v>11</v>
      </c>
      <c r="K7" s="173" t="s">
        <v>12</v>
      </c>
    </row>
    <row r="8" customFormat="false" ht="18" hidden="false" customHeight="true" outlineLevel="0" collapsed="false">
      <c r="A8" s="174" t="s">
        <v>15</v>
      </c>
      <c r="B8" s="175" t="n">
        <v>86852648</v>
      </c>
      <c r="C8" s="176" t="n">
        <v>530541643</v>
      </c>
      <c r="D8" s="175" t="n">
        <v>91702794</v>
      </c>
      <c r="E8" s="176" t="n">
        <v>647703717</v>
      </c>
      <c r="F8" s="177" t="n">
        <f aca="false">(D8-B8)/B8*100</f>
        <v>5.58433866057832</v>
      </c>
      <c r="G8" s="178" t="n">
        <f aca="false">(E8-C8)/C8*100</f>
        <v>22.0834830867367</v>
      </c>
      <c r="H8" s="179" t="n">
        <v>94031221</v>
      </c>
      <c r="I8" s="180" t="n">
        <v>664504659</v>
      </c>
      <c r="J8" s="177" t="n">
        <f aca="false">(H8-D8)/D8*100</f>
        <v>2.53910148037583</v>
      </c>
      <c r="K8" s="181" t="n">
        <f aca="false">(I8-E8)/E8*100</f>
        <v>2.59392397465584</v>
      </c>
    </row>
    <row r="9" customFormat="false" ht="18" hidden="false" customHeight="true" outlineLevel="0" collapsed="false">
      <c r="A9" s="182" t="s">
        <v>113</v>
      </c>
      <c r="B9" s="183" t="n">
        <v>100990848</v>
      </c>
      <c r="C9" s="184" t="n">
        <v>336913100</v>
      </c>
      <c r="D9" s="183" t="n">
        <v>107553128</v>
      </c>
      <c r="E9" s="184" t="n">
        <v>478010675</v>
      </c>
      <c r="F9" s="177" t="n">
        <f aca="false">(D9-B9)/B9*100</f>
        <v>6.49789573011606</v>
      </c>
      <c r="G9" s="178" t="n">
        <f aca="false">(E9-C9)/C9*100</f>
        <v>41.8795158157994</v>
      </c>
      <c r="H9" s="185" t="n">
        <v>150322496</v>
      </c>
      <c r="I9" s="186" t="n">
        <v>639579141</v>
      </c>
      <c r="J9" s="177" t="n">
        <f aca="false">(H9-D9)/D9*100</f>
        <v>39.7658057885588</v>
      </c>
      <c r="K9" s="181" t="n">
        <f aca="false">(I9-E9)/E9*100</f>
        <v>33.8001794625193</v>
      </c>
    </row>
    <row r="10" customFormat="false" ht="18" hidden="false" customHeight="true" outlineLevel="0" collapsed="false">
      <c r="A10" s="182" t="s">
        <v>42</v>
      </c>
      <c r="B10" s="183" t="n">
        <v>369455062</v>
      </c>
      <c r="C10" s="184" t="n">
        <v>452375142</v>
      </c>
      <c r="D10" s="183" t="n">
        <v>352142125</v>
      </c>
      <c r="E10" s="184" t="n">
        <v>542221184</v>
      </c>
      <c r="F10" s="177" t="n">
        <f aca="false">(D10-B10)/B10*100</f>
        <v>-4.68607383703948</v>
      </c>
      <c r="G10" s="178" t="n">
        <f aca="false">(E10-C10)/C10*100</f>
        <v>19.8609591152115</v>
      </c>
      <c r="H10" s="185" t="n">
        <v>499477206</v>
      </c>
      <c r="I10" s="186" t="n">
        <v>593935790</v>
      </c>
      <c r="J10" s="177" t="n">
        <f aca="false">(H10-D10)/D10*100</f>
        <v>41.8396637437228</v>
      </c>
      <c r="K10" s="181" t="n">
        <f aca="false">(I10-E10)/E10*100</f>
        <v>9.5375480571412</v>
      </c>
    </row>
    <row r="11" customFormat="false" ht="18" hidden="false" customHeight="true" outlineLevel="0" collapsed="false">
      <c r="A11" s="182" t="s">
        <v>13</v>
      </c>
      <c r="B11" s="183" t="n">
        <v>86945188</v>
      </c>
      <c r="C11" s="184" t="n">
        <v>367605499</v>
      </c>
      <c r="D11" s="183" t="n">
        <v>95424689</v>
      </c>
      <c r="E11" s="184" t="n">
        <v>410369061</v>
      </c>
      <c r="F11" s="177" t="n">
        <f aca="false">(D11-B11)/B11*100</f>
        <v>9.75269729706031</v>
      </c>
      <c r="G11" s="178" t="n">
        <f aca="false">(E11-C11)/C11*100</f>
        <v>11.6330038904015</v>
      </c>
      <c r="H11" s="185" t="n">
        <v>86475084</v>
      </c>
      <c r="I11" s="186" t="n">
        <v>386201590</v>
      </c>
      <c r="J11" s="177" t="n">
        <f aca="false">(H11-D11)/D11*100</f>
        <v>-9.37871015749394</v>
      </c>
      <c r="K11" s="181" t="n">
        <f aca="false">(I11-E11)/E11*100</f>
        <v>-5.88920396218661</v>
      </c>
    </row>
    <row r="12" customFormat="false" ht="18" hidden="false" customHeight="true" outlineLevel="0" collapsed="false">
      <c r="A12" s="182" t="s">
        <v>114</v>
      </c>
      <c r="B12" s="183" t="n">
        <v>67976172</v>
      </c>
      <c r="C12" s="184" t="n">
        <v>275224846</v>
      </c>
      <c r="D12" s="183" t="n">
        <v>74395158</v>
      </c>
      <c r="E12" s="184" t="n">
        <v>336970586</v>
      </c>
      <c r="F12" s="177" t="n">
        <f aca="false">(D12-B12)/B12*100</f>
        <v>9.44299423039003</v>
      </c>
      <c r="G12" s="178" t="n">
        <f aca="false">(E12-C12)/C12*100</f>
        <v>22.4346533016136</v>
      </c>
      <c r="H12" s="185" t="n">
        <v>68680704</v>
      </c>
      <c r="I12" s="186" t="n">
        <v>326411813</v>
      </c>
      <c r="J12" s="177" t="n">
        <f aca="false">(H12-D12)/D12*100</f>
        <v>-7.68121764053515</v>
      </c>
      <c r="K12" s="181" t="n">
        <f aca="false">(I12-E12)/E12*100</f>
        <v>-3.13344055495692</v>
      </c>
    </row>
    <row r="13" customFormat="false" ht="18" hidden="false" customHeight="true" outlineLevel="0" collapsed="false">
      <c r="A13" s="182" t="s">
        <v>115</v>
      </c>
      <c r="B13" s="183" t="n">
        <v>115897032</v>
      </c>
      <c r="C13" s="184" t="n">
        <v>271540001</v>
      </c>
      <c r="D13" s="183" t="n">
        <v>119859518</v>
      </c>
      <c r="E13" s="184" t="n">
        <v>320045335</v>
      </c>
      <c r="F13" s="177" t="n">
        <f aca="false">(D13-B13)/B13*100</f>
        <v>3.41897107425495</v>
      </c>
      <c r="G13" s="178" t="n">
        <f aca="false">(E13-C13)/C13*100</f>
        <v>17.8630528914228</v>
      </c>
      <c r="H13" s="185" t="n">
        <v>112969798</v>
      </c>
      <c r="I13" s="186" t="n">
        <v>293290977</v>
      </c>
      <c r="J13" s="177" t="n">
        <f aca="false">(H13-D13)/D13*100</f>
        <v>-5.74816261149991</v>
      </c>
      <c r="K13" s="181" t="n">
        <f aca="false">(I13-E13)/E13*100</f>
        <v>-8.35955256151445</v>
      </c>
    </row>
    <row r="14" customFormat="false" ht="18" hidden="false" customHeight="true" outlineLevel="0" collapsed="false">
      <c r="A14" s="182" t="s">
        <v>116</v>
      </c>
      <c r="B14" s="183" t="n">
        <v>60618453</v>
      </c>
      <c r="C14" s="184" t="n">
        <v>164320733</v>
      </c>
      <c r="D14" s="183" t="n">
        <v>60716725</v>
      </c>
      <c r="E14" s="184" t="n">
        <v>206216315</v>
      </c>
      <c r="F14" s="177" t="n">
        <f aca="false">(D14-B14)/B14*100</f>
        <v>0.162115651483221</v>
      </c>
      <c r="G14" s="178" t="n">
        <f aca="false">(E14-C14)/C14*100</f>
        <v>25.496223900121</v>
      </c>
      <c r="H14" s="185" t="n">
        <v>81488152</v>
      </c>
      <c r="I14" s="186" t="n">
        <v>269809768</v>
      </c>
      <c r="J14" s="177" t="n">
        <f aca="false">(H14-D14)/D14*100</f>
        <v>34.2103876650132</v>
      </c>
      <c r="K14" s="181" t="n">
        <f aca="false">(I14-E14)/E14*100</f>
        <v>30.8382258697621</v>
      </c>
    </row>
    <row r="15" customFormat="false" ht="18" hidden="false" customHeight="true" outlineLevel="0" collapsed="false">
      <c r="A15" s="182" t="s">
        <v>117</v>
      </c>
      <c r="B15" s="183" t="n">
        <v>76198937</v>
      </c>
      <c r="C15" s="184" t="n">
        <v>146302300</v>
      </c>
      <c r="D15" s="183" t="n">
        <v>78658763</v>
      </c>
      <c r="E15" s="184" t="n">
        <v>189219632</v>
      </c>
      <c r="F15" s="177" t="n">
        <f aca="false">(D15-B15)/B15*100</f>
        <v>3.22816314353572</v>
      </c>
      <c r="G15" s="178" t="n">
        <f aca="false">(E15-C15)/C15*100</f>
        <v>29.3346939863557</v>
      </c>
      <c r="H15" s="185" t="n">
        <v>94208713</v>
      </c>
      <c r="I15" s="186" t="n">
        <v>249268028</v>
      </c>
      <c r="J15" s="177" t="n">
        <f aca="false">(H15-D15)/D15*100</f>
        <v>19.7688717784692</v>
      </c>
      <c r="K15" s="181" t="n">
        <f aca="false">(I15-E15)/E15*100</f>
        <v>31.7347599534492</v>
      </c>
    </row>
    <row r="16" customFormat="false" ht="18" hidden="false" customHeight="true" outlineLevel="0" collapsed="false">
      <c r="A16" s="182" t="s">
        <v>22</v>
      </c>
      <c r="B16" s="183" t="n">
        <v>104816560</v>
      </c>
      <c r="C16" s="184" t="n">
        <v>148237174</v>
      </c>
      <c r="D16" s="183" t="n">
        <v>133866106</v>
      </c>
      <c r="E16" s="184" t="n">
        <v>186659508</v>
      </c>
      <c r="F16" s="177" t="n">
        <f aca="false">(D16-B16)/B16*100</f>
        <v>27.7146531044331</v>
      </c>
      <c r="G16" s="178" t="n">
        <f aca="false">(E16-C16)/C16*100</f>
        <v>25.9194997875499</v>
      </c>
      <c r="H16" s="185" t="n">
        <v>144476621</v>
      </c>
      <c r="I16" s="186" t="n">
        <v>186628833</v>
      </c>
      <c r="J16" s="177" t="n">
        <f aca="false">(H16-D16)/D16*100</f>
        <v>7.9262147208495</v>
      </c>
      <c r="K16" s="181" t="n">
        <f aca="false">(I16-E16)/E16*100</f>
        <v>-0.0164336659453747</v>
      </c>
    </row>
    <row r="17" customFormat="false" ht="18" hidden="false" customHeight="true" outlineLevel="0" collapsed="false">
      <c r="A17" s="182" t="s">
        <v>118</v>
      </c>
      <c r="B17" s="183" t="n">
        <v>38587466</v>
      </c>
      <c r="C17" s="184" t="n">
        <v>79101041</v>
      </c>
      <c r="D17" s="183" t="n">
        <v>45554812</v>
      </c>
      <c r="E17" s="184" t="n">
        <v>114749707</v>
      </c>
      <c r="F17" s="177" t="n">
        <f aca="false">(D17-B17)/B17*100</f>
        <v>18.0559822197187</v>
      </c>
      <c r="G17" s="178" t="n">
        <f aca="false">(E17-C17)/C17*100</f>
        <v>45.0672526547407</v>
      </c>
      <c r="H17" s="185" t="n">
        <v>69527739</v>
      </c>
      <c r="I17" s="186" t="n">
        <v>165411596</v>
      </c>
      <c r="J17" s="177" t="n">
        <f aca="false">(H17-D17)/D17*100</f>
        <v>52.6243572248745</v>
      </c>
      <c r="K17" s="181" t="n">
        <f aca="false">(I17-E17)/E17*100</f>
        <v>44.1499070668651</v>
      </c>
    </row>
    <row r="18" customFormat="false" ht="18" hidden="false" customHeight="true" outlineLevel="0" collapsed="false">
      <c r="A18" s="182" t="s">
        <v>119</v>
      </c>
      <c r="B18" s="183" t="n">
        <v>15164074</v>
      </c>
      <c r="C18" s="184" t="n">
        <v>174442386</v>
      </c>
      <c r="D18" s="183" t="n">
        <v>16994229</v>
      </c>
      <c r="E18" s="184" t="n">
        <v>204485882</v>
      </c>
      <c r="F18" s="177" t="n">
        <f aca="false">(D18-B18)/B18*100</f>
        <v>12.0690191831034</v>
      </c>
      <c r="G18" s="178" t="n">
        <f aca="false">(E18-C18)/C18*100</f>
        <v>17.2225894685939</v>
      </c>
      <c r="H18" s="185" t="n">
        <v>11893476</v>
      </c>
      <c r="I18" s="186" t="n">
        <v>149789595</v>
      </c>
      <c r="J18" s="177" t="n">
        <f aca="false">(H18-D18)/D18*100</f>
        <v>-30.0146184919598</v>
      </c>
      <c r="K18" s="181" t="n">
        <f aca="false">(I18-E18)/E18*100</f>
        <v>-26.7481972178402</v>
      </c>
    </row>
    <row r="19" customFormat="false" ht="18" hidden="false" customHeight="true" outlineLevel="0" collapsed="false">
      <c r="A19" s="182" t="s">
        <v>19</v>
      </c>
      <c r="B19" s="183" t="n">
        <v>14770742</v>
      </c>
      <c r="C19" s="184" t="n">
        <v>124044546</v>
      </c>
      <c r="D19" s="183" t="n">
        <v>15924282</v>
      </c>
      <c r="E19" s="184" t="n">
        <v>134588828</v>
      </c>
      <c r="F19" s="177" t="n">
        <f aca="false">(D19-B19)/B19*100</f>
        <v>7.8096279794204</v>
      </c>
      <c r="G19" s="178" t="n">
        <f aca="false">(E19-C19)/C19*100</f>
        <v>8.50039952582841</v>
      </c>
      <c r="H19" s="185" t="n">
        <v>16843169</v>
      </c>
      <c r="I19" s="186" t="n">
        <v>129097552</v>
      </c>
      <c r="J19" s="177" t="n">
        <f aca="false">(H19-D19)/D19*100</f>
        <v>5.77035121583504</v>
      </c>
      <c r="K19" s="181" t="n">
        <f aca="false">(I19-E19)/E19*100</f>
        <v>-4.08003850066961</v>
      </c>
    </row>
    <row r="20" customFormat="false" ht="18" hidden="false" customHeight="true" outlineLevel="0" collapsed="false">
      <c r="A20" s="182" t="s">
        <v>14</v>
      </c>
      <c r="B20" s="183" t="n">
        <v>16461817</v>
      </c>
      <c r="C20" s="184" t="n">
        <v>129918199</v>
      </c>
      <c r="D20" s="183" t="n">
        <v>16455059</v>
      </c>
      <c r="E20" s="184" t="n">
        <v>135864462</v>
      </c>
      <c r="F20" s="177" t="n">
        <f aca="false">(D20-B20)/B20*100</f>
        <v>-0.0410525763954246</v>
      </c>
      <c r="G20" s="178" t="n">
        <f aca="false">(E20-C20)/C20*100</f>
        <v>4.57692844094922</v>
      </c>
      <c r="H20" s="185" t="n">
        <v>15939768</v>
      </c>
      <c r="I20" s="186" t="n">
        <v>127871562</v>
      </c>
      <c r="J20" s="177" t="n">
        <f aca="false">(H20-D20)/D20*100</f>
        <v>-3.13150502833202</v>
      </c>
      <c r="K20" s="181" t="n">
        <f aca="false">(I20-E20)/E20*100</f>
        <v>-5.88299536342329</v>
      </c>
    </row>
    <row r="21" customFormat="false" ht="18" hidden="false" customHeight="true" outlineLevel="0" collapsed="false">
      <c r="A21" s="182" t="s">
        <v>120</v>
      </c>
      <c r="B21" s="183" t="n">
        <v>32191868</v>
      </c>
      <c r="C21" s="184" t="n">
        <v>67507154</v>
      </c>
      <c r="D21" s="183" t="n">
        <v>34717961</v>
      </c>
      <c r="E21" s="184" t="n">
        <v>95802376</v>
      </c>
      <c r="F21" s="177" t="n">
        <f aca="false">(D21-B21)/B21*100</f>
        <v>7.84699104755276</v>
      </c>
      <c r="G21" s="178" t="n">
        <f aca="false">(E21-C21)/C21*100</f>
        <v>41.9144051014208</v>
      </c>
      <c r="H21" s="185" t="n">
        <v>40795153</v>
      </c>
      <c r="I21" s="186" t="n">
        <v>115975816</v>
      </c>
      <c r="J21" s="177" t="n">
        <f aca="false">(H21-D21)/D21*100</f>
        <v>17.5044611634883</v>
      </c>
      <c r="K21" s="181" t="n">
        <f aca="false">(I21-E21)/E21*100</f>
        <v>21.0573483062675</v>
      </c>
    </row>
    <row r="22" customFormat="false" ht="18" hidden="false" customHeight="true" outlineLevel="0" collapsed="false">
      <c r="A22" s="182" t="s">
        <v>121</v>
      </c>
      <c r="B22" s="183" t="n">
        <v>52280304</v>
      </c>
      <c r="C22" s="184" t="n">
        <v>89409752</v>
      </c>
      <c r="D22" s="183" t="n">
        <v>56737489</v>
      </c>
      <c r="E22" s="184" t="n">
        <v>118922339</v>
      </c>
      <c r="F22" s="177" t="n">
        <f aca="false">(D22-B22)/B22*100</f>
        <v>8.52555295011292</v>
      </c>
      <c r="G22" s="178" t="n">
        <f aca="false">(E22-C22)/C22*100</f>
        <v>33.0082416513134</v>
      </c>
      <c r="H22" s="185" t="n">
        <v>48649779</v>
      </c>
      <c r="I22" s="186" t="n">
        <v>102358922</v>
      </c>
      <c r="J22" s="177" t="n">
        <f aca="false">(H22-D22)/D22*100</f>
        <v>-14.2546139114475</v>
      </c>
      <c r="K22" s="181" t="n">
        <f aca="false">(I22-E22)/E22*100</f>
        <v>-13.9279273677925</v>
      </c>
    </row>
    <row r="23" customFormat="false" ht="15.75" hidden="false" customHeight="false" outlineLevel="0" collapsed="false">
      <c r="A23" s="187"/>
      <c r="B23" s="188"/>
      <c r="C23" s="189"/>
      <c r="D23" s="188"/>
      <c r="E23" s="189"/>
      <c r="F23" s="177"/>
      <c r="G23" s="178"/>
      <c r="H23" s="190"/>
      <c r="I23" s="191"/>
      <c r="J23" s="177"/>
      <c r="K23" s="181"/>
    </row>
    <row r="24" customFormat="false" ht="15.75" hidden="false" customHeight="false" outlineLevel="0" collapsed="false">
      <c r="A24" s="187" t="s">
        <v>122</v>
      </c>
      <c r="B24" s="190" t="n">
        <f aca="false">B8+B9+B10+B11+B12+B13+B14+B15+B16+B17+B18+B19+B20+B21+B22</f>
        <v>1239207171</v>
      </c>
      <c r="C24" s="191" t="n">
        <f aca="false">C8+C9+C10+C11+C12+C13+C14+C15+C16+C17+C18+C19+C20+C21+C22</f>
        <v>3357483516</v>
      </c>
      <c r="D24" s="190" t="n">
        <f aca="false">D8+D9+D10+D11+D12+D13+D14+D15+D16+D17+D18+D19+D20+D21+D22</f>
        <v>1300702838</v>
      </c>
      <c r="E24" s="191" t="n">
        <f aca="false">E8+E9+E10+E11+E12+E13+E14+E15+E16+E17+E18+E19+E20+E21+E22</f>
        <v>4121829607</v>
      </c>
      <c r="F24" s="192" t="n">
        <f aca="false">(D24-B24)/B24*100</f>
        <v>4.96250089889126</v>
      </c>
      <c r="G24" s="193" t="n">
        <f aca="false">(E24-C24)/C24*100</f>
        <v>22.7654458274338</v>
      </c>
      <c r="H24" s="190" t="n">
        <f aca="false">H8+H9+H10+H11+H12+H13+H14+H15+H16+H17+H18+H19+H20+H21+H22</f>
        <v>1535779079</v>
      </c>
      <c r="I24" s="191" t="n">
        <f aca="false">I8+I9+I10+I11+I12+I13+I14+I15+I16+I17+I18+I19+I20+I21+I22</f>
        <v>4400135642</v>
      </c>
      <c r="J24" s="192" t="n">
        <f aca="false">(H24-D24)/D24*100</f>
        <v>18.0730166900735</v>
      </c>
      <c r="K24" s="194" t="n">
        <f aca="false">(I24-E24)/E24*100</f>
        <v>6.75200242453885</v>
      </c>
    </row>
    <row r="25" customFormat="false" ht="15.75" hidden="false" customHeight="false" outlineLevel="0" collapsed="false">
      <c r="A25" s="187"/>
      <c r="B25" s="188"/>
      <c r="C25" s="189"/>
      <c r="D25" s="188"/>
      <c r="E25" s="189"/>
      <c r="F25" s="195"/>
      <c r="G25" s="196"/>
      <c r="H25" s="190"/>
      <c r="I25" s="191"/>
      <c r="J25" s="195"/>
      <c r="K25" s="197"/>
    </row>
    <row r="26" customFormat="false" ht="15.75" hidden="false" customHeight="false" outlineLevel="0" collapsed="false">
      <c r="A26" s="182" t="s">
        <v>123</v>
      </c>
      <c r="B26" s="183" t="n">
        <f aca="false">B28-B24</f>
        <v>533243069</v>
      </c>
      <c r="C26" s="184" t="n">
        <f aca="false">C28-C24</f>
        <v>1308456301</v>
      </c>
      <c r="D26" s="183" t="n">
        <f aca="false">D28-D24</f>
        <v>590393069</v>
      </c>
      <c r="E26" s="184" t="n">
        <f aca="false">E28-E24</f>
        <v>1539402114</v>
      </c>
      <c r="F26" s="198" t="n">
        <f aca="false">(D26-B26)/B26*100</f>
        <v>10.7174388796416</v>
      </c>
      <c r="G26" s="199" t="n">
        <f aca="false">(E26-C26)/C26*100</f>
        <v>17.6502503617047</v>
      </c>
      <c r="H26" s="185" t="n">
        <f aca="false">H28-H24</f>
        <v>575842678</v>
      </c>
      <c r="I26" s="186" t="n">
        <f aca="false">I28-I24</f>
        <v>1547685322</v>
      </c>
      <c r="J26" s="198" t="n">
        <f aca="false">(H26-D26)/D26*100</f>
        <v>-2.46452605289646</v>
      </c>
      <c r="K26" s="200" t="n">
        <f aca="false">(I26-E26)/E26*100</f>
        <v>0.538079552098108</v>
      </c>
    </row>
    <row r="27" customFormat="false" ht="15.75" hidden="false" customHeight="false" outlineLevel="0" collapsed="false">
      <c r="A27" s="187"/>
      <c r="B27" s="188"/>
      <c r="C27" s="189"/>
      <c r="D27" s="188"/>
      <c r="E27" s="189"/>
      <c r="F27" s="195"/>
      <c r="G27" s="196"/>
      <c r="H27" s="190"/>
      <c r="I27" s="191"/>
      <c r="J27" s="195"/>
      <c r="K27" s="197"/>
    </row>
    <row r="28" customFormat="false" ht="15.75" hidden="false" customHeight="false" outlineLevel="0" collapsed="false">
      <c r="A28" s="201" t="s">
        <v>61</v>
      </c>
      <c r="B28" s="186" t="n">
        <v>1772450240</v>
      </c>
      <c r="C28" s="202" t="n">
        <v>4665939817</v>
      </c>
      <c r="D28" s="186" t="n">
        <v>1891095907</v>
      </c>
      <c r="E28" s="202" t="n">
        <v>5661231721</v>
      </c>
      <c r="F28" s="203" t="n">
        <f aca="false">(D28-B28)/B28*100</f>
        <v>6.69387858245318</v>
      </c>
      <c r="G28" s="204" t="n">
        <f aca="false">(E28-C28)/C28*100</f>
        <v>21.3310060359915</v>
      </c>
      <c r="H28" s="186" t="n">
        <v>2111621757</v>
      </c>
      <c r="I28" s="202" t="n">
        <v>5947820964</v>
      </c>
      <c r="J28" s="203" t="n">
        <f aca="false">(H28-D28)/D28*100</f>
        <v>11.6612726611967</v>
      </c>
      <c r="K28" s="205" t="n">
        <f aca="false">(I28-E28)/E28*100</f>
        <v>5.06231253415956</v>
      </c>
    </row>
    <row r="29" customFormat="false" ht="15.75" hidden="false" customHeight="false" outlineLevel="0" collapsed="false">
      <c r="A29" s="187"/>
      <c r="B29" s="188"/>
      <c r="C29" s="189"/>
      <c r="D29" s="188"/>
      <c r="E29" s="189"/>
      <c r="F29" s="195"/>
      <c r="G29" s="196"/>
      <c r="H29" s="190"/>
      <c r="I29" s="191"/>
      <c r="J29" s="195"/>
      <c r="K29" s="197"/>
    </row>
    <row r="30" customFormat="false" ht="14.25" hidden="false" customHeight="false" outlineLevel="0" collapsed="false">
      <c r="A30" s="206" t="s">
        <v>124</v>
      </c>
      <c r="B30" s="207"/>
      <c r="C30" s="208" t="n">
        <f aca="false">(C24*100)/C28</f>
        <v>71.9572829415258</v>
      </c>
      <c r="D30" s="207"/>
      <c r="E30" s="208" t="n">
        <f aca="false">(E24*100)/E28</f>
        <v>72.8080002751048</v>
      </c>
      <c r="F30" s="203"/>
      <c r="G30" s="204" t="n">
        <f aca="false">(E30-C30)/C30*100</f>
        <v>1.1822532741687</v>
      </c>
      <c r="H30" s="207"/>
      <c r="I30" s="208" t="n">
        <f aca="false">(I24*100)/I28</f>
        <v>73.9789524370761</v>
      </c>
      <c r="J30" s="203"/>
      <c r="K30" s="205" t="n">
        <f aca="false">(I30-E30)/E30*100</f>
        <v>1.60827403245087</v>
      </c>
    </row>
    <row r="31" customFormat="false" ht="15" hidden="false" customHeight="false" outlineLevel="0" collapsed="false">
      <c r="A31" s="209"/>
      <c r="B31" s="189"/>
      <c r="C31" s="189"/>
      <c r="D31" s="189"/>
      <c r="E31" s="189"/>
      <c r="F31" s="210"/>
      <c r="G31" s="210"/>
      <c r="H31" s="189"/>
      <c r="I31" s="189"/>
      <c r="J31" s="210"/>
      <c r="K31" s="211"/>
    </row>
    <row r="32" customFormat="false" ht="15" hidden="false" customHeight="false" outlineLevel="0" collapsed="false">
      <c r="A32" s="212" t="s">
        <v>125</v>
      </c>
      <c r="B32" s="213"/>
      <c r="C32" s="213"/>
      <c r="D32" s="214"/>
      <c r="E32" s="214"/>
      <c r="F32" s="215"/>
      <c r="G32" s="215"/>
      <c r="H32" s="214"/>
      <c r="I32" s="214"/>
      <c r="J32" s="215"/>
      <c r="K32" s="216"/>
    </row>
    <row r="33" customFormat="false" ht="14.25" hidden="false" customHeight="false" outlineLevel="0" collapsed="false">
      <c r="A33" s="80" t="s">
        <v>52</v>
      </c>
      <c r="B33" s="217"/>
      <c r="C33" s="217"/>
      <c r="D33" s="217"/>
      <c r="E33" s="217"/>
      <c r="F33" s="218"/>
      <c r="G33" s="218"/>
      <c r="H33" s="217"/>
      <c r="I33" s="217"/>
      <c r="J33" s="218"/>
      <c r="K33" s="218"/>
    </row>
    <row r="34" customFormat="false" ht="13.5" hidden="false" customHeight="false" outlineLevel="0" collapsed="false">
      <c r="A34" s="154"/>
      <c r="B34" s="154"/>
      <c r="C34" s="154"/>
      <c r="D34" s="219"/>
      <c r="E34" s="219"/>
      <c r="F34" s="219"/>
      <c r="G34" s="219"/>
      <c r="H34" s="219"/>
      <c r="I34" s="219"/>
      <c r="J34" s="219"/>
      <c r="K34" s="219"/>
    </row>
    <row r="35" customFormat="false" ht="13.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</row>
    <row r="36" customFormat="false" ht="27" hidden="false" customHeight="false" outlineLevel="0" collapsed="false">
      <c r="A36" s="126" t="s">
        <v>126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</row>
    <row r="37" customFormat="false" ht="23.25" hidden="false" customHeight="false" outlineLevel="0" collapsed="false">
      <c r="A37" s="157" t="s">
        <v>69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</row>
    <row r="38" customFormat="false" ht="12.75" hidden="false" customHeight="false" outlineLevel="0" collapsed="false">
      <c r="A38" s="128"/>
      <c r="B38" s="129"/>
      <c r="C38" s="129"/>
      <c r="D38" s="129"/>
      <c r="E38" s="129"/>
      <c r="F38" s="4"/>
      <c r="G38" s="4"/>
      <c r="H38" s="4"/>
      <c r="I38" s="4"/>
      <c r="J38" s="4"/>
      <c r="K38" s="5"/>
    </row>
    <row r="39" customFormat="false" ht="18" hidden="false" customHeight="false" outlineLevel="0" collapsed="false">
      <c r="A39" s="128"/>
      <c r="B39" s="131" t="n">
        <v>2003</v>
      </c>
      <c r="C39" s="131"/>
      <c r="D39" s="131" t="n">
        <v>2004</v>
      </c>
      <c r="E39" s="131"/>
      <c r="F39" s="158" t="s">
        <v>3</v>
      </c>
      <c r="G39" s="158" t="s">
        <v>3</v>
      </c>
      <c r="H39" s="8" t="n">
        <v>2005</v>
      </c>
      <c r="I39" s="8"/>
      <c r="J39" s="158" t="s">
        <v>4</v>
      </c>
      <c r="K39" s="159" t="s">
        <v>4</v>
      </c>
    </row>
    <row r="40" customFormat="false" ht="18" hidden="false" customHeight="false" outlineLevel="0" collapsed="false">
      <c r="A40" s="128"/>
      <c r="B40" s="131" t="s">
        <v>5</v>
      </c>
      <c r="C40" s="131"/>
      <c r="D40" s="131" t="s">
        <v>5</v>
      </c>
      <c r="E40" s="131"/>
      <c r="F40" s="158" t="s">
        <v>6</v>
      </c>
      <c r="G40" s="158" t="s">
        <v>6</v>
      </c>
      <c r="H40" s="8" t="s">
        <v>5</v>
      </c>
      <c r="I40" s="8"/>
      <c r="J40" s="158" t="s">
        <v>6</v>
      </c>
      <c r="K40" s="159" t="s">
        <v>6</v>
      </c>
    </row>
    <row r="41" customFormat="false" ht="15" hidden="false" customHeight="false" outlineLevel="0" collapsed="false">
      <c r="A41" s="160"/>
      <c r="B41" s="161"/>
      <c r="C41" s="162"/>
      <c r="D41" s="161"/>
      <c r="E41" s="162"/>
      <c r="F41" s="163" t="s">
        <v>7</v>
      </c>
      <c r="G41" s="164" t="s">
        <v>8</v>
      </c>
      <c r="H41" s="165"/>
      <c r="I41" s="166"/>
      <c r="J41" s="163" t="s">
        <v>8</v>
      </c>
      <c r="K41" s="167" t="s">
        <v>8</v>
      </c>
    </row>
    <row r="42" customFormat="false" ht="15" hidden="false" customHeight="false" outlineLevel="0" collapsed="false">
      <c r="A42" s="168"/>
      <c r="B42" s="169" t="s">
        <v>9</v>
      </c>
      <c r="C42" s="170" t="s">
        <v>10</v>
      </c>
      <c r="D42" s="169" t="s">
        <v>9</v>
      </c>
      <c r="E42" s="170" t="s">
        <v>10</v>
      </c>
      <c r="F42" s="171" t="s">
        <v>11</v>
      </c>
      <c r="G42" s="172" t="s">
        <v>12</v>
      </c>
      <c r="H42" s="169" t="s">
        <v>9</v>
      </c>
      <c r="I42" s="170" t="s">
        <v>10</v>
      </c>
      <c r="J42" s="171" t="s">
        <v>11</v>
      </c>
      <c r="K42" s="173" t="s">
        <v>12</v>
      </c>
    </row>
    <row r="43" customFormat="false" ht="18" hidden="false" customHeight="true" outlineLevel="0" collapsed="false">
      <c r="A43" s="174" t="s">
        <v>113</v>
      </c>
      <c r="B43" s="175" t="n">
        <v>2164259</v>
      </c>
      <c r="C43" s="176" t="n">
        <v>62027765</v>
      </c>
      <c r="D43" s="175" t="n">
        <v>3304054</v>
      </c>
      <c r="E43" s="176" t="n">
        <v>131367758</v>
      </c>
      <c r="F43" s="177" t="n">
        <f aca="false">(D43-B43)/B43*100</f>
        <v>52.6644454291284</v>
      </c>
      <c r="G43" s="178" t="n">
        <f aca="false">(E43-C43)/C43*100</f>
        <v>111.788636911228</v>
      </c>
      <c r="H43" s="179" t="n">
        <v>4045550</v>
      </c>
      <c r="I43" s="180" t="n">
        <v>156383622</v>
      </c>
      <c r="J43" s="177" t="n">
        <f aca="false">(H43-D43)/D43*100</f>
        <v>22.4420060931208</v>
      </c>
      <c r="K43" s="181" t="n">
        <f aca="false">(I43-E43)/E43*100</f>
        <v>19.0426207928433</v>
      </c>
    </row>
    <row r="44" customFormat="false" ht="18" hidden="false" customHeight="true" outlineLevel="0" collapsed="false">
      <c r="A44" s="182" t="s">
        <v>15</v>
      </c>
      <c r="B44" s="183" t="n">
        <v>290634</v>
      </c>
      <c r="C44" s="184" t="n">
        <v>70747912</v>
      </c>
      <c r="D44" s="183" t="n">
        <v>379055</v>
      </c>
      <c r="E44" s="184" t="n">
        <v>80625036</v>
      </c>
      <c r="F44" s="177" t="n">
        <f aca="false">(D44-B44)/B44*100</f>
        <v>30.4234879608029</v>
      </c>
      <c r="G44" s="178" t="n">
        <f aca="false">(E44-C44)/C44*100</f>
        <v>13.9610113157827</v>
      </c>
      <c r="H44" s="185" t="n">
        <v>324422</v>
      </c>
      <c r="I44" s="186" t="n">
        <v>90319290</v>
      </c>
      <c r="J44" s="177" t="n">
        <f aca="false">(H44-D44)/D44*100</f>
        <v>-14.4129479890781</v>
      </c>
      <c r="K44" s="181" t="n">
        <f aca="false">(I44-E44)/E44*100</f>
        <v>12.0238755614323</v>
      </c>
    </row>
    <row r="45" customFormat="false" ht="18" hidden="false" customHeight="true" outlineLevel="0" collapsed="false">
      <c r="A45" s="182" t="s">
        <v>115</v>
      </c>
      <c r="B45" s="183" t="n">
        <v>5112455</v>
      </c>
      <c r="C45" s="184" t="n">
        <v>9660321</v>
      </c>
      <c r="D45" s="183" t="n">
        <v>3846819</v>
      </c>
      <c r="E45" s="184" t="n">
        <v>21691231</v>
      </c>
      <c r="F45" s="177" t="n">
        <f aca="false">(D45-B45)/B45*100</f>
        <v>-24.7559342820621</v>
      </c>
      <c r="G45" s="178" t="n">
        <f aca="false">(E45-C45)/C45*100</f>
        <v>124.539443358042</v>
      </c>
      <c r="H45" s="185" t="n">
        <v>5107835</v>
      </c>
      <c r="I45" s="186" t="n">
        <v>48349569</v>
      </c>
      <c r="J45" s="177" t="n">
        <f aca="false">(H45-D45)/D45*100</f>
        <v>32.7807468976315</v>
      </c>
      <c r="K45" s="181" t="n">
        <f aca="false">(I45-E45)/E45*100</f>
        <v>122.899147586414</v>
      </c>
    </row>
    <row r="46" customFormat="false" ht="18" hidden="false" customHeight="true" outlineLevel="0" collapsed="false">
      <c r="A46" s="182" t="s">
        <v>127</v>
      </c>
      <c r="B46" s="183" t="n">
        <v>1005651</v>
      </c>
      <c r="C46" s="184" t="n">
        <v>7142759</v>
      </c>
      <c r="D46" s="183" t="n">
        <v>670630</v>
      </c>
      <c r="E46" s="184" t="n">
        <v>21372061</v>
      </c>
      <c r="F46" s="177" t="n">
        <f aca="false">(D46-B46)/B46*100</f>
        <v>-33.3138434705479</v>
      </c>
      <c r="G46" s="178" t="n">
        <f aca="false">(E46-C46)/C46*100</f>
        <v>199.212965186142</v>
      </c>
      <c r="H46" s="185" t="n">
        <v>522264</v>
      </c>
      <c r="I46" s="186" t="n">
        <v>40373722</v>
      </c>
      <c r="J46" s="177" t="n">
        <f aca="false">(H46-D46)/D46*100</f>
        <v>-22.1233765265497</v>
      </c>
      <c r="K46" s="181" t="n">
        <f aca="false">(I46-E46)/E46*100</f>
        <v>88.9088843607549</v>
      </c>
    </row>
    <row r="47" customFormat="false" ht="18" hidden="false" customHeight="true" outlineLevel="0" collapsed="false">
      <c r="A47" s="182" t="s">
        <v>13</v>
      </c>
      <c r="B47" s="183" t="n">
        <v>734640</v>
      </c>
      <c r="C47" s="184" t="n">
        <v>28138155</v>
      </c>
      <c r="D47" s="183" t="n">
        <v>677952</v>
      </c>
      <c r="E47" s="184" t="n">
        <v>29903846</v>
      </c>
      <c r="F47" s="177" t="n">
        <f aca="false">(D47-B47)/B47*100</f>
        <v>-7.71643253838615</v>
      </c>
      <c r="G47" s="178" t="n">
        <f aca="false">(E47-C47)/C47*100</f>
        <v>6.27507738158383</v>
      </c>
      <c r="H47" s="185" t="n">
        <v>847704</v>
      </c>
      <c r="I47" s="186" t="n">
        <v>29992451</v>
      </c>
      <c r="J47" s="177" t="n">
        <f aca="false">(H47-D47)/D47*100</f>
        <v>25.0389408099688</v>
      </c>
      <c r="K47" s="181" t="n">
        <f aca="false">(I47-E47)/E47*100</f>
        <v>0.296299679980963</v>
      </c>
    </row>
    <row r="48" customFormat="false" ht="18" hidden="false" customHeight="true" outlineLevel="0" collapsed="false">
      <c r="A48" s="182" t="s">
        <v>118</v>
      </c>
      <c r="B48" s="183" t="n">
        <v>822378</v>
      </c>
      <c r="C48" s="184" t="n">
        <v>5684876</v>
      </c>
      <c r="D48" s="183" t="n">
        <v>332180</v>
      </c>
      <c r="E48" s="184" t="n">
        <v>20892877</v>
      </c>
      <c r="F48" s="177" t="n">
        <f aca="false">(D48-B48)/B48*100</f>
        <v>-59.6073824932087</v>
      </c>
      <c r="G48" s="178" t="n">
        <f aca="false">(E48-C48)/C48*100</f>
        <v>267.516846453643</v>
      </c>
      <c r="H48" s="185" t="n">
        <v>136126</v>
      </c>
      <c r="I48" s="186" t="n">
        <v>27485972</v>
      </c>
      <c r="J48" s="177" t="n">
        <f aca="false">(H48-D48)/D48*100</f>
        <v>-59.0204106207478</v>
      </c>
      <c r="K48" s="181" t="n">
        <f aca="false">(I48-E48)/E48*100</f>
        <v>31.5566640247774</v>
      </c>
    </row>
    <row r="49" customFormat="false" ht="18" hidden="false" customHeight="true" outlineLevel="0" collapsed="false">
      <c r="A49" s="182" t="s">
        <v>23</v>
      </c>
      <c r="B49" s="183" t="n">
        <v>372094</v>
      </c>
      <c r="C49" s="184" t="n">
        <v>40032580</v>
      </c>
      <c r="D49" s="183" t="n">
        <v>309948</v>
      </c>
      <c r="E49" s="184" t="n">
        <v>40260080</v>
      </c>
      <c r="F49" s="177" t="n">
        <f aca="false">(D49-B49)/B49*100</f>
        <v>-16.7016936580541</v>
      </c>
      <c r="G49" s="178" t="n">
        <f aca="false">(E49-C49)/C49*100</f>
        <v>0.568287130132507</v>
      </c>
      <c r="H49" s="185" t="n">
        <v>351132</v>
      </c>
      <c r="I49" s="186" t="n">
        <v>26809449</v>
      </c>
      <c r="J49" s="177" t="n">
        <f aca="false">(H49-D49)/D49*100</f>
        <v>13.2873901428627</v>
      </c>
      <c r="K49" s="181" t="n">
        <f aca="false">(I49-E49)/E49*100</f>
        <v>-33.4093499069053</v>
      </c>
    </row>
    <row r="50" customFormat="false" ht="18" hidden="false" customHeight="true" outlineLevel="0" collapsed="false">
      <c r="A50" s="182" t="s">
        <v>128</v>
      </c>
      <c r="B50" s="183" t="n">
        <v>31549</v>
      </c>
      <c r="C50" s="184" t="n">
        <v>4074280</v>
      </c>
      <c r="D50" s="183" t="n">
        <v>28151</v>
      </c>
      <c r="E50" s="184" t="n">
        <v>18796557</v>
      </c>
      <c r="F50" s="177" t="n">
        <f aca="false">(D50-B50)/B50*100</f>
        <v>-10.7705474024533</v>
      </c>
      <c r="G50" s="178" t="n">
        <f aca="false">(E50-C50)/C50*100</f>
        <v>361.346716475058</v>
      </c>
      <c r="H50" s="185" t="n">
        <v>69276</v>
      </c>
      <c r="I50" s="186" t="n">
        <v>26026303</v>
      </c>
      <c r="J50" s="177" t="n">
        <f aca="false">(H50-D50)/D50*100</f>
        <v>146.087172746972</v>
      </c>
      <c r="K50" s="181" t="n">
        <f aca="false">(I50-E50)/E50*100</f>
        <v>38.4631398186381</v>
      </c>
    </row>
    <row r="51" customFormat="false" ht="18" hidden="false" customHeight="true" outlineLevel="0" collapsed="false">
      <c r="A51" s="182" t="s">
        <v>129</v>
      </c>
      <c r="B51" s="183" t="n">
        <v>1030234</v>
      </c>
      <c r="C51" s="184" t="n">
        <v>12759583</v>
      </c>
      <c r="D51" s="183" t="n">
        <v>672270</v>
      </c>
      <c r="E51" s="184" t="n">
        <v>23041543</v>
      </c>
      <c r="F51" s="177" t="n">
        <f aca="false">(D51-B51)/B51*100</f>
        <v>-34.745892680692</v>
      </c>
      <c r="G51" s="178" t="n">
        <f aca="false">(E51-C51)/C51*100</f>
        <v>80.5822572728278</v>
      </c>
      <c r="H51" s="185" t="n">
        <v>299073</v>
      </c>
      <c r="I51" s="186" t="n">
        <v>23733755</v>
      </c>
      <c r="J51" s="177" t="n">
        <f aca="false">(H51-D51)/D51*100</f>
        <v>-55.5129635414342</v>
      </c>
      <c r="K51" s="181" t="n">
        <f aca="false">(I51-E51)/E51*100</f>
        <v>3.00419116896815</v>
      </c>
    </row>
    <row r="52" customFormat="false" ht="18" hidden="false" customHeight="true" outlineLevel="0" collapsed="false">
      <c r="A52" s="182" t="s">
        <v>14</v>
      </c>
      <c r="B52" s="183" t="n">
        <v>169897</v>
      </c>
      <c r="C52" s="184" t="n">
        <v>20350732</v>
      </c>
      <c r="D52" s="183" t="n">
        <v>131180</v>
      </c>
      <c r="E52" s="184" t="n">
        <v>20926399</v>
      </c>
      <c r="F52" s="177" t="n">
        <f aca="false">(D52-B52)/B52*100</f>
        <v>-22.7885130402538</v>
      </c>
      <c r="G52" s="178" t="n">
        <f aca="false">(E52-C52)/C52*100</f>
        <v>2.82872871599901</v>
      </c>
      <c r="H52" s="185" t="n">
        <v>316648</v>
      </c>
      <c r="I52" s="186" t="n">
        <v>22260940</v>
      </c>
      <c r="J52" s="177" t="n">
        <f aca="false">(H52-D52)/D52*100</f>
        <v>141.384357371551</v>
      </c>
      <c r="K52" s="181" t="n">
        <f aca="false">(I52-E52)/E52*100</f>
        <v>6.37730839405289</v>
      </c>
    </row>
    <row r="53" customFormat="false" ht="18" hidden="false" customHeight="true" outlineLevel="0" collapsed="false">
      <c r="A53" s="182" t="s">
        <v>130</v>
      </c>
      <c r="B53" s="183" t="n">
        <v>59682</v>
      </c>
      <c r="C53" s="184" t="n">
        <v>6856206</v>
      </c>
      <c r="D53" s="183" t="n">
        <v>118489</v>
      </c>
      <c r="E53" s="184" t="n">
        <v>13463670</v>
      </c>
      <c r="F53" s="177" t="n">
        <f aca="false">(D53-B53)/B53*100</f>
        <v>98.5338963171476</v>
      </c>
      <c r="G53" s="178" t="n">
        <f aca="false">(E53-C53)/C53*100</f>
        <v>96.372016826799</v>
      </c>
      <c r="H53" s="185" t="n">
        <v>78406</v>
      </c>
      <c r="I53" s="186" t="n">
        <v>20788897</v>
      </c>
      <c r="J53" s="177" t="n">
        <f aca="false">(H53-D53)/D53*100</f>
        <v>-33.8284566499844</v>
      </c>
      <c r="K53" s="181" t="n">
        <f aca="false">(I53-E53)/E53*100</f>
        <v>54.4073569836456</v>
      </c>
    </row>
    <row r="54" customFormat="false" ht="18" hidden="false" customHeight="true" outlineLevel="0" collapsed="false">
      <c r="A54" s="182" t="s">
        <v>19</v>
      </c>
      <c r="B54" s="183" t="n">
        <v>372056</v>
      </c>
      <c r="C54" s="184" t="n">
        <v>29884174</v>
      </c>
      <c r="D54" s="183" t="n">
        <v>322214</v>
      </c>
      <c r="E54" s="184" t="n">
        <v>17405970</v>
      </c>
      <c r="F54" s="177" t="n">
        <f aca="false">(D54-B54)/B54*100</f>
        <v>-13.3963704388587</v>
      </c>
      <c r="G54" s="178" t="n">
        <f aca="false">(E54-C54)/C54*100</f>
        <v>-41.7552246884923</v>
      </c>
      <c r="H54" s="185" t="n">
        <v>343300</v>
      </c>
      <c r="I54" s="186" t="n">
        <v>17864528</v>
      </c>
      <c r="J54" s="177" t="n">
        <f aca="false">(H54-D54)/D54*100</f>
        <v>6.54409802181159</v>
      </c>
      <c r="K54" s="181" t="n">
        <f aca="false">(I54-E54)/E54*100</f>
        <v>2.63448690305682</v>
      </c>
    </row>
    <row r="55" customFormat="false" ht="18" hidden="false" customHeight="true" outlineLevel="0" collapsed="false">
      <c r="A55" s="182" t="s">
        <v>131</v>
      </c>
      <c r="B55" s="183" t="n">
        <v>592528</v>
      </c>
      <c r="C55" s="184" t="n">
        <v>4582616</v>
      </c>
      <c r="D55" s="183" t="n">
        <v>733316</v>
      </c>
      <c r="E55" s="184" t="n">
        <v>12356201</v>
      </c>
      <c r="F55" s="177" t="n">
        <f aca="false">(D55-B55)/B55*100</f>
        <v>23.7605649015743</v>
      </c>
      <c r="G55" s="178" t="n">
        <f aca="false">(E55-C55)/C55*100</f>
        <v>169.632039865439</v>
      </c>
      <c r="H55" s="185" t="n">
        <v>1138072</v>
      </c>
      <c r="I55" s="186" t="n">
        <v>16240964</v>
      </c>
      <c r="J55" s="177" t="n">
        <f aca="false">(H55-D55)/D55*100</f>
        <v>55.1953046162909</v>
      </c>
      <c r="K55" s="181" t="n">
        <f aca="false">(I55-E55)/E55*100</f>
        <v>31.4397847687975</v>
      </c>
    </row>
    <row r="56" customFormat="false" ht="18" hidden="false" customHeight="true" outlineLevel="0" collapsed="false">
      <c r="A56" s="182" t="s">
        <v>117</v>
      </c>
      <c r="B56" s="183" t="n">
        <v>94329</v>
      </c>
      <c r="C56" s="184" t="n">
        <v>8800096</v>
      </c>
      <c r="D56" s="183" t="n">
        <v>88696</v>
      </c>
      <c r="E56" s="184" t="n">
        <v>18024348</v>
      </c>
      <c r="F56" s="177" t="n">
        <f aca="false">(D56-B56)/B56*100</f>
        <v>-5.97165240806115</v>
      </c>
      <c r="G56" s="178" t="n">
        <f aca="false">(E56-C56)/C56*100</f>
        <v>104.819901964706</v>
      </c>
      <c r="H56" s="185" t="n">
        <v>96869</v>
      </c>
      <c r="I56" s="186" t="n">
        <v>15517731</v>
      </c>
      <c r="J56" s="177" t="n">
        <f aca="false">(H56-D56)/D56*100</f>
        <v>9.21462072697754</v>
      </c>
      <c r="K56" s="181" t="n">
        <f aca="false">(I56-E56)/E56*100</f>
        <v>-13.906838682875</v>
      </c>
    </row>
    <row r="57" customFormat="false" ht="18" hidden="false" customHeight="true" outlineLevel="0" collapsed="false">
      <c r="A57" s="182" t="s">
        <v>132</v>
      </c>
      <c r="B57" s="188" t="n">
        <v>6278</v>
      </c>
      <c r="C57" s="189" t="n">
        <v>5534093</v>
      </c>
      <c r="D57" s="188" t="n">
        <v>51164</v>
      </c>
      <c r="E57" s="189" t="n">
        <v>10419720</v>
      </c>
      <c r="F57" s="177" t="n">
        <f aca="false">(D57-B57)/B57*100</f>
        <v>714.97292131252</v>
      </c>
      <c r="G57" s="178" t="n">
        <f aca="false">(E57-C57)/C57*100</f>
        <v>88.2823436469174</v>
      </c>
      <c r="H57" s="190" t="n">
        <v>180213</v>
      </c>
      <c r="I57" s="191" t="n">
        <v>15460513</v>
      </c>
      <c r="J57" s="177" t="n">
        <f aca="false">(H57-D57)/D57*100</f>
        <v>252.226174654054</v>
      </c>
      <c r="K57" s="181" t="n">
        <f aca="false">(I57-E57)/E57*100</f>
        <v>48.3774324070129</v>
      </c>
    </row>
    <row r="58" customFormat="false" ht="15.75" hidden="false" customHeight="false" outlineLevel="0" collapsed="false">
      <c r="A58" s="187"/>
      <c r="B58" s="188"/>
      <c r="C58" s="189"/>
      <c r="D58" s="188"/>
      <c r="E58" s="189"/>
      <c r="F58" s="195"/>
      <c r="G58" s="196"/>
      <c r="H58" s="190"/>
      <c r="I58" s="191"/>
      <c r="J58" s="195"/>
      <c r="K58" s="197"/>
    </row>
    <row r="59" customFormat="false" ht="15.75" hidden="false" customHeight="false" outlineLevel="0" collapsed="false">
      <c r="A59" s="187" t="s">
        <v>122</v>
      </c>
      <c r="B59" s="190" t="n">
        <f aca="false">B43+B44+B45+B46+B47+B48+B49+B50+B51+B52+B53+B54+B55+B56+B57</f>
        <v>12858664</v>
      </c>
      <c r="C59" s="191" t="n">
        <f aca="false">C43+C44+C45+C46+C47+C48+C49+C50+C51+C52+C53+C54+C55+C56+C57</f>
        <v>316276148</v>
      </c>
      <c r="D59" s="190" t="n">
        <f aca="false">D43+D44+D45+D46+D47+D48+D49+D50+D51+D52+D53+D54+D55+D56+D57</f>
        <v>11666118</v>
      </c>
      <c r="E59" s="191" t="n">
        <f aca="false">E43+E44+E45+E46+E47+E48+E49+E50+E51+E52+E53+E54+E55+E56+E57</f>
        <v>480547297</v>
      </c>
      <c r="F59" s="203" t="n">
        <f aca="false">(D59-B59)/B59*100</f>
        <v>-9.27426052970978</v>
      </c>
      <c r="G59" s="204" t="n">
        <f aca="false">(E59-C59)/C59*100</f>
        <v>51.9391519211243</v>
      </c>
      <c r="H59" s="190" t="n">
        <f aca="false">H43+H44+H45+H46+H47+H48+H49+H50+H51+H52+H53+H54+H55+H56+H57</f>
        <v>13856890</v>
      </c>
      <c r="I59" s="191" t="n">
        <f aca="false">I43+I44+I45+I46+I47+I48+I49+I50+I51+I52+I53+I54+I55+I56+I57</f>
        <v>577607706</v>
      </c>
      <c r="J59" s="203" t="n">
        <f aca="false">(H59-D59)/D59*100</f>
        <v>18.778928860483</v>
      </c>
      <c r="K59" s="205" t="n">
        <f aca="false">(I59-E59)/E59*100</f>
        <v>20.1978888667019</v>
      </c>
    </row>
    <row r="60" customFormat="false" ht="15.75" hidden="false" customHeight="false" outlineLevel="0" collapsed="false">
      <c r="A60" s="187"/>
      <c r="B60" s="188"/>
      <c r="C60" s="189"/>
      <c r="D60" s="188"/>
      <c r="E60" s="189"/>
      <c r="F60" s="195"/>
      <c r="G60" s="196"/>
      <c r="H60" s="190"/>
      <c r="I60" s="191"/>
      <c r="J60" s="195"/>
      <c r="K60" s="197"/>
    </row>
    <row r="61" customFormat="false" ht="15.75" hidden="false" customHeight="false" outlineLevel="0" collapsed="false">
      <c r="A61" s="182" t="s">
        <v>123</v>
      </c>
      <c r="B61" s="183" t="n">
        <f aca="false">B63-B59</f>
        <v>12155460</v>
      </c>
      <c r="C61" s="184" t="n">
        <f aca="false">C63-C59</f>
        <v>89821230</v>
      </c>
      <c r="D61" s="183" t="n">
        <f aca="false">D63-D59</f>
        <v>7911521</v>
      </c>
      <c r="E61" s="184" t="n">
        <f aca="false">E63-E59</f>
        <v>142026858</v>
      </c>
      <c r="F61" s="198" t="n">
        <f aca="false">(D61-B61)/B61*100</f>
        <v>-34.9138494141727</v>
      </c>
      <c r="G61" s="199" t="n">
        <f aca="false">(E61-C61)/C61*100</f>
        <v>58.1217024082169</v>
      </c>
      <c r="H61" s="185" t="n">
        <f aca="false">H63-H59</f>
        <v>10390885</v>
      </c>
      <c r="I61" s="186" t="n">
        <f aca="false">I63-I59</f>
        <v>173170760</v>
      </c>
      <c r="J61" s="198" t="n">
        <f aca="false">(H61-D61)/D61*100</f>
        <v>31.3386515690219</v>
      </c>
      <c r="K61" s="200" t="n">
        <f aca="false">(I61-E61)/E61*100</f>
        <v>21.9281778380255</v>
      </c>
    </row>
    <row r="62" customFormat="false" ht="15.75" hidden="false" customHeight="false" outlineLevel="0" collapsed="false">
      <c r="A62" s="187"/>
      <c r="B62" s="188"/>
      <c r="C62" s="189"/>
      <c r="D62" s="188"/>
      <c r="E62" s="189"/>
      <c r="F62" s="195"/>
      <c r="G62" s="196"/>
      <c r="H62" s="190"/>
      <c r="I62" s="191"/>
      <c r="J62" s="195"/>
      <c r="K62" s="197"/>
    </row>
    <row r="63" customFormat="false" ht="15.75" hidden="false" customHeight="false" outlineLevel="0" collapsed="false">
      <c r="A63" s="201" t="s">
        <v>133</v>
      </c>
      <c r="B63" s="186" t="n">
        <v>25014124</v>
      </c>
      <c r="C63" s="202" t="n">
        <v>406097378</v>
      </c>
      <c r="D63" s="186" t="n">
        <v>19577639</v>
      </c>
      <c r="E63" s="202" t="n">
        <v>622574155</v>
      </c>
      <c r="F63" s="203" t="n">
        <f aca="false">(D63-B63)/B63*100</f>
        <v>-21.7336613506833</v>
      </c>
      <c r="G63" s="204" t="n">
        <f aca="false">(E63-C63)/C63*100</f>
        <v>53.3066177541289</v>
      </c>
      <c r="H63" s="186" t="n">
        <v>24247775</v>
      </c>
      <c r="I63" s="202" t="n">
        <v>750778466</v>
      </c>
      <c r="J63" s="203" t="n">
        <f aca="false">(H63-D63)/D63*100</f>
        <v>23.8544392406051</v>
      </c>
      <c r="K63" s="205" t="n">
        <f aca="false">(I63-E63)/E63*100</f>
        <v>20.5926169550035</v>
      </c>
    </row>
    <row r="64" customFormat="false" ht="15.75" hidden="false" customHeight="false" outlineLevel="0" collapsed="false">
      <c r="A64" s="187"/>
      <c r="B64" s="188"/>
      <c r="C64" s="189"/>
      <c r="D64" s="188"/>
      <c r="E64" s="189"/>
      <c r="F64" s="195"/>
      <c r="G64" s="196"/>
      <c r="H64" s="190"/>
      <c r="I64" s="191"/>
      <c r="J64" s="195"/>
      <c r="K64" s="197"/>
    </row>
    <row r="65" customFormat="false" ht="14.25" hidden="false" customHeight="false" outlineLevel="0" collapsed="false">
      <c r="A65" s="206" t="s">
        <v>124</v>
      </c>
      <c r="B65" s="207"/>
      <c r="C65" s="208" t="n">
        <f aca="false">(C59*100)/C63</f>
        <v>77.8818493134915</v>
      </c>
      <c r="D65" s="207"/>
      <c r="E65" s="208" t="n">
        <f aca="false">(E59*100)/E63</f>
        <v>77.1871580502727</v>
      </c>
      <c r="F65" s="203"/>
      <c r="G65" s="204" t="n">
        <f aca="false">(E65-C65)/C65*100</f>
        <v>-0.89198095492375</v>
      </c>
      <c r="H65" s="207"/>
      <c r="I65" s="208" t="n">
        <f aca="false">(I59*100)/I63</f>
        <v>76.9345062701892</v>
      </c>
      <c r="J65" s="203"/>
      <c r="K65" s="205" t="n">
        <f aca="false">(I65-E65)/E65*100</f>
        <v>-0.327323594319961</v>
      </c>
    </row>
    <row r="66" customFormat="false" ht="15" hidden="false" customHeight="false" outlineLevel="0" collapsed="false">
      <c r="A66" s="209"/>
      <c r="B66" s="220"/>
      <c r="C66" s="220"/>
      <c r="D66" s="220"/>
      <c r="E66" s="220"/>
      <c r="F66" s="218"/>
      <c r="G66" s="218"/>
      <c r="H66" s="221"/>
      <c r="I66" s="221"/>
      <c r="J66" s="218"/>
      <c r="K66" s="222"/>
    </row>
    <row r="67" customFormat="false" ht="15" hidden="false" customHeight="false" outlineLevel="0" collapsed="false">
      <c r="A67" s="212" t="s">
        <v>125</v>
      </c>
      <c r="B67" s="213"/>
      <c r="C67" s="223"/>
      <c r="D67" s="224"/>
      <c r="E67" s="224"/>
      <c r="F67" s="225"/>
      <c r="G67" s="225"/>
      <c r="H67" s="226"/>
      <c r="I67" s="226"/>
      <c r="J67" s="225"/>
      <c r="K67" s="227"/>
    </row>
    <row r="68" customFormat="false" ht="14.25" hidden="false" customHeight="false" outlineLevel="0" collapsed="false">
      <c r="A68" s="80" t="s">
        <v>52</v>
      </c>
      <c r="B68" s="217"/>
      <c r="C68" s="219"/>
      <c r="D68" s="219"/>
      <c r="E68" s="219"/>
      <c r="F68" s="219"/>
      <c r="G68" s="219"/>
      <c r="H68" s="219"/>
      <c r="I68" s="219"/>
      <c r="J68" s="219"/>
      <c r="K68" s="219"/>
    </row>
    <row r="69" customFormat="false" ht="13.5" hidden="false" customHeight="false" outlineLevel="0" collapsed="false">
      <c r="A69" s="154"/>
      <c r="B69" s="154"/>
      <c r="C69" s="154"/>
      <c r="D69" s="219"/>
      <c r="E69" s="219"/>
      <c r="F69" s="219"/>
      <c r="G69" s="219"/>
      <c r="H69" s="219"/>
      <c r="I69" s="219"/>
      <c r="J69" s="219"/>
      <c r="K69" s="219"/>
    </row>
    <row r="70" customFormat="false" ht="13.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</row>
    <row r="71" customFormat="false" ht="27" hidden="false" customHeight="false" outlineLevel="0" collapsed="false">
      <c r="A71" s="126" t="s">
        <v>13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</row>
    <row r="72" customFormat="false" ht="23.25" hidden="false" customHeight="false" outlineLevel="0" collapsed="false">
      <c r="A72" s="157" t="s">
        <v>69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</row>
    <row r="73" customFormat="false" ht="12.75" hidden="false" customHeight="false" outlineLevel="0" collapsed="false">
      <c r="A73" s="128"/>
      <c r="B73" s="129"/>
      <c r="C73" s="129"/>
      <c r="D73" s="129"/>
      <c r="E73" s="129"/>
      <c r="F73" s="4"/>
      <c r="G73" s="4"/>
      <c r="H73" s="4"/>
      <c r="I73" s="4"/>
      <c r="J73" s="4"/>
      <c r="K73" s="5"/>
    </row>
    <row r="74" customFormat="false" ht="18" hidden="false" customHeight="false" outlineLevel="0" collapsed="false">
      <c r="A74" s="128"/>
      <c r="B74" s="131" t="n">
        <v>2003</v>
      </c>
      <c r="C74" s="131"/>
      <c r="D74" s="131" t="n">
        <v>2004</v>
      </c>
      <c r="E74" s="131"/>
      <c r="F74" s="158" t="s">
        <v>3</v>
      </c>
      <c r="G74" s="158" t="s">
        <v>3</v>
      </c>
      <c r="H74" s="8" t="n">
        <v>2005</v>
      </c>
      <c r="I74" s="8"/>
      <c r="J74" s="158" t="s">
        <v>4</v>
      </c>
      <c r="K74" s="159" t="s">
        <v>4</v>
      </c>
    </row>
    <row r="75" customFormat="false" ht="18" hidden="false" customHeight="false" outlineLevel="0" collapsed="false">
      <c r="A75" s="128"/>
      <c r="B75" s="131" t="s">
        <v>5</v>
      </c>
      <c r="C75" s="131"/>
      <c r="D75" s="131" t="s">
        <v>5</v>
      </c>
      <c r="E75" s="131"/>
      <c r="F75" s="158" t="s">
        <v>6</v>
      </c>
      <c r="G75" s="158" t="s">
        <v>6</v>
      </c>
      <c r="H75" s="8" t="s">
        <v>5</v>
      </c>
      <c r="I75" s="8"/>
      <c r="J75" s="158" t="s">
        <v>6</v>
      </c>
      <c r="K75" s="159" t="s">
        <v>6</v>
      </c>
    </row>
    <row r="76" customFormat="false" ht="15" hidden="false" customHeight="false" outlineLevel="0" collapsed="false">
      <c r="A76" s="160"/>
      <c r="B76" s="161"/>
      <c r="C76" s="162"/>
      <c r="D76" s="161"/>
      <c r="E76" s="162"/>
      <c r="F76" s="163" t="s">
        <v>7</v>
      </c>
      <c r="G76" s="164" t="s">
        <v>8</v>
      </c>
      <c r="H76" s="165"/>
      <c r="I76" s="166"/>
      <c r="J76" s="163" t="s">
        <v>8</v>
      </c>
      <c r="K76" s="167" t="s">
        <v>8</v>
      </c>
    </row>
    <row r="77" customFormat="false" ht="15" hidden="false" customHeight="false" outlineLevel="0" collapsed="false">
      <c r="A77" s="168"/>
      <c r="B77" s="169" t="s">
        <v>9</v>
      </c>
      <c r="C77" s="170" t="s">
        <v>10</v>
      </c>
      <c r="D77" s="169" t="s">
        <v>9</v>
      </c>
      <c r="E77" s="170" t="s">
        <v>10</v>
      </c>
      <c r="F77" s="171" t="s">
        <v>11</v>
      </c>
      <c r="G77" s="172" t="s">
        <v>12</v>
      </c>
      <c r="H77" s="169" t="s">
        <v>9</v>
      </c>
      <c r="I77" s="170" t="s">
        <v>10</v>
      </c>
      <c r="J77" s="171" t="s">
        <v>11</v>
      </c>
      <c r="K77" s="173" t="s">
        <v>12</v>
      </c>
    </row>
    <row r="78" customFormat="false" ht="18" hidden="false" customHeight="true" outlineLevel="0" collapsed="false">
      <c r="A78" s="174" t="s">
        <v>15</v>
      </c>
      <c r="B78" s="175" t="n">
        <v>118748901</v>
      </c>
      <c r="C78" s="176" t="n">
        <v>410378603</v>
      </c>
      <c r="D78" s="175" t="n">
        <v>121910261</v>
      </c>
      <c r="E78" s="176" t="n">
        <v>497060785</v>
      </c>
      <c r="F78" s="177" t="n">
        <f aca="false">(D78-B78)/B78*100</f>
        <v>2.6622225329058</v>
      </c>
      <c r="G78" s="178" t="n">
        <f aca="false">(E78-C78)/C78*100</f>
        <v>21.1224906382363</v>
      </c>
      <c r="H78" s="179" t="n">
        <v>115067863</v>
      </c>
      <c r="I78" s="180" t="n">
        <v>493808490</v>
      </c>
      <c r="J78" s="177" t="n">
        <f aca="false">(H78-D78)/D78*100</f>
        <v>-5.61265142398473</v>
      </c>
      <c r="K78" s="181" t="n">
        <f aca="false">(I78-E78)/E78*100</f>
        <v>-0.654305287833157</v>
      </c>
    </row>
    <row r="79" customFormat="false" ht="18" hidden="false" customHeight="true" outlineLevel="0" collapsed="false">
      <c r="A79" s="182" t="s">
        <v>44</v>
      </c>
      <c r="B79" s="183" t="n">
        <v>39369564</v>
      </c>
      <c r="C79" s="184" t="n">
        <v>192352302</v>
      </c>
      <c r="D79" s="183" t="n">
        <v>52479834</v>
      </c>
      <c r="E79" s="184" t="n">
        <v>270250050</v>
      </c>
      <c r="F79" s="177" t="n">
        <f aca="false">(D79-B79)/B79*100</f>
        <v>33.3005211843342</v>
      </c>
      <c r="G79" s="178" t="n">
        <f aca="false">(E79-C79)/C79*100</f>
        <v>40.4974347538612</v>
      </c>
      <c r="H79" s="185" t="n">
        <v>71781328</v>
      </c>
      <c r="I79" s="186" t="n">
        <v>409359322</v>
      </c>
      <c r="J79" s="177" t="n">
        <f aca="false">(H79-D79)/D79*100</f>
        <v>36.7788777685539</v>
      </c>
      <c r="K79" s="181" t="n">
        <f aca="false">(I79-E79)/E79*100</f>
        <v>51.4742816883845</v>
      </c>
    </row>
    <row r="80" customFormat="false" ht="18" hidden="false" customHeight="true" outlineLevel="0" collapsed="false">
      <c r="A80" s="182" t="s">
        <v>13</v>
      </c>
      <c r="B80" s="183" t="n">
        <v>58586099</v>
      </c>
      <c r="C80" s="184" t="n">
        <v>289222423</v>
      </c>
      <c r="D80" s="183" t="n">
        <v>61584449</v>
      </c>
      <c r="E80" s="184" t="n">
        <v>317542343</v>
      </c>
      <c r="F80" s="177" t="n">
        <f aca="false">(D80-B80)/B80*100</f>
        <v>5.11785227413759</v>
      </c>
      <c r="G80" s="178" t="n">
        <f aca="false">(E80-C80)/C80*100</f>
        <v>9.79174425905422</v>
      </c>
      <c r="H80" s="185" t="n">
        <v>64417762</v>
      </c>
      <c r="I80" s="186" t="n">
        <v>328709423</v>
      </c>
      <c r="J80" s="177" t="n">
        <f aca="false">(H80-D80)/D80*100</f>
        <v>4.60069554247372</v>
      </c>
      <c r="K80" s="181" t="n">
        <f aca="false">(I80-E80)/E80*100</f>
        <v>3.51672154790393</v>
      </c>
    </row>
    <row r="81" customFormat="false" ht="18" hidden="false" customHeight="true" outlineLevel="0" collapsed="false">
      <c r="A81" s="182" t="s">
        <v>131</v>
      </c>
      <c r="B81" s="183" t="n">
        <v>38139825</v>
      </c>
      <c r="C81" s="184" t="n">
        <v>200523950</v>
      </c>
      <c r="D81" s="183" t="n">
        <v>46872958</v>
      </c>
      <c r="E81" s="184" t="n">
        <v>260102410</v>
      </c>
      <c r="F81" s="177" t="n">
        <f aca="false">(D81-B81)/B81*100</f>
        <v>22.8976745436037</v>
      </c>
      <c r="G81" s="178" t="n">
        <f aca="false">(E81-C81)/C81*100</f>
        <v>29.7113935766775</v>
      </c>
      <c r="H81" s="185" t="n">
        <v>53602232</v>
      </c>
      <c r="I81" s="186" t="n">
        <v>315452524</v>
      </c>
      <c r="J81" s="177" t="n">
        <f aca="false">(H81-D81)/D81*100</f>
        <v>14.3564099368339</v>
      </c>
      <c r="K81" s="181" t="n">
        <f aca="false">(I81-E81)/E81*100</f>
        <v>21.2801234713665</v>
      </c>
    </row>
    <row r="82" customFormat="false" ht="18" hidden="false" customHeight="true" outlineLevel="0" collapsed="false">
      <c r="A82" s="182" t="s">
        <v>42</v>
      </c>
      <c r="B82" s="183" t="n">
        <v>48685551</v>
      </c>
      <c r="C82" s="184" t="n">
        <v>207323578</v>
      </c>
      <c r="D82" s="183" t="n">
        <v>54210519</v>
      </c>
      <c r="E82" s="184" t="n">
        <v>257226914</v>
      </c>
      <c r="F82" s="177" t="n">
        <f aca="false">(D82-B82)/B82*100</f>
        <v>11.3482704550268</v>
      </c>
      <c r="G82" s="178" t="n">
        <f aca="false">(E82-C82)/C82*100</f>
        <v>24.0702656597987</v>
      </c>
      <c r="H82" s="185" t="n">
        <v>50045621</v>
      </c>
      <c r="I82" s="186" t="n">
        <v>264954300</v>
      </c>
      <c r="J82" s="177" t="n">
        <f aca="false">(H82-D82)/D82*100</f>
        <v>-7.68282259020616</v>
      </c>
      <c r="K82" s="181" t="n">
        <f aca="false">(I82-E82)/E82*100</f>
        <v>3.00411254788058</v>
      </c>
    </row>
    <row r="83" customFormat="false" ht="18" hidden="false" customHeight="true" outlineLevel="0" collapsed="false">
      <c r="A83" s="182" t="s">
        <v>129</v>
      </c>
      <c r="B83" s="183" t="n">
        <v>30561069</v>
      </c>
      <c r="C83" s="184" t="n">
        <v>127099255</v>
      </c>
      <c r="D83" s="183" t="n">
        <v>35122023</v>
      </c>
      <c r="E83" s="184" t="n">
        <v>158951362</v>
      </c>
      <c r="F83" s="177" t="n">
        <f aca="false">(D83-B83)/B83*100</f>
        <v>14.9240656470492</v>
      </c>
      <c r="G83" s="178" t="n">
        <f aca="false">(E83-C83)/C83*100</f>
        <v>25.0608132990237</v>
      </c>
      <c r="H83" s="185" t="n">
        <v>42573492</v>
      </c>
      <c r="I83" s="186" t="n">
        <v>213734675</v>
      </c>
      <c r="J83" s="177" t="n">
        <f aca="false">(H83-D83)/D83*100</f>
        <v>21.2159447649129</v>
      </c>
      <c r="K83" s="181" t="n">
        <f aca="false">(I83-E83)/E83*100</f>
        <v>34.4654567980361</v>
      </c>
    </row>
    <row r="84" customFormat="false" ht="18" hidden="false" customHeight="true" outlineLevel="0" collapsed="false">
      <c r="A84" s="182" t="s">
        <v>19</v>
      </c>
      <c r="B84" s="183" t="n">
        <v>50751390</v>
      </c>
      <c r="C84" s="184" t="n">
        <v>196414402</v>
      </c>
      <c r="D84" s="183" t="n">
        <v>51676473</v>
      </c>
      <c r="E84" s="184" t="n">
        <v>214021940</v>
      </c>
      <c r="F84" s="177" t="n">
        <f aca="false">(D84-B84)/B84*100</f>
        <v>1.82277372107444</v>
      </c>
      <c r="G84" s="178" t="n">
        <f aca="false">(E84-C84)/C84*100</f>
        <v>8.96448418278411</v>
      </c>
      <c r="H84" s="185" t="n">
        <v>50559924</v>
      </c>
      <c r="I84" s="186" t="n">
        <v>206036376</v>
      </c>
      <c r="J84" s="177" t="n">
        <f aca="false">(H84-D84)/D84*100</f>
        <v>-2.16065248880279</v>
      </c>
      <c r="K84" s="181" t="n">
        <f aca="false">(I84-E84)/E84*100</f>
        <v>-3.73118942852308</v>
      </c>
    </row>
    <row r="85" customFormat="false" ht="18" hidden="false" customHeight="true" outlineLevel="0" collapsed="false">
      <c r="A85" s="182" t="s">
        <v>33</v>
      </c>
      <c r="B85" s="183" t="n">
        <v>27269963</v>
      </c>
      <c r="C85" s="184" t="n">
        <v>110182533</v>
      </c>
      <c r="D85" s="183" t="n">
        <v>40465402</v>
      </c>
      <c r="E85" s="184" t="n">
        <v>173935812</v>
      </c>
      <c r="F85" s="177" t="n">
        <f aca="false">(D85-B85)/B85*100</f>
        <v>48.3881807980451</v>
      </c>
      <c r="G85" s="178" t="n">
        <f aca="false">(E85-C85)/C85*100</f>
        <v>57.8615114974712</v>
      </c>
      <c r="H85" s="185" t="n">
        <v>40121476</v>
      </c>
      <c r="I85" s="186" t="n">
        <v>193993189</v>
      </c>
      <c r="J85" s="177" t="n">
        <f aca="false">(H85-D85)/D85*100</f>
        <v>-0.849926067705938</v>
      </c>
      <c r="K85" s="181" t="n">
        <f aca="false">(I85-E85)/E85*100</f>
        <v>11.5314820848969</v>
      </c>
    </row>
    <row r="86" customFormat="false" ht="18" hidden="false" customHeight="true" outlineLevel="0" collapsed="false">
      <c r="A86" s="182" t="s">
        <v>119</v>
      </c>
      <c r="B86" s="183" t="n">
        <v>16609335</v>
      </c>
      <c r="C86" s="184" t="n">
        <v>185400650</v>
      </c>
      <c r="D86" s="183" t="n">
        <v>17576110</v>
      </c>
      <c r="E86" s="184" t="n">
        <v>211669863</v>
      </c>
      <c r="F86" s="177" t="n">
        <f aca="false">(D86-B86)/B86*100</f>
        <v>5.8206725314409</v>
      </c>
      <c r="G86" s="178" t="n">
        <f aca="false">(E86-C86)/C86*100</f>
        <v>14.1688893755227</v>
      </c>
      <c r="H86" s="185" t="n">
        <v>12845705</v>
      </c>
      <c r="I86" s="186" t="n">
        <v>187064931</v>
      </c>
      <c r="J86" s="177" t="n">
        <f aca="false">(H86-D86)/D86*100</f>
        <v>-26.9138336070951</v>
      </c>
      <c r="K86" s="181" t="n">
        <f aca="false">(I86-E86)/E86*100</f>
        <v>-11.6242017882347</v>
      </c>
    </row>
    <row r="87" customFormat="false" ht="18" hidden="false" customHeight="true" outlineLevel="0" collapsed="false">
      <c r="A87" s="182" t="s">
        <v>23</v>
      </c>
      <c r="B87" s="183" t="n">
        <v>48379050</v>
      </c>
      <c r="C87" s="184" t="n">
        <v>122890625</v>
      </c>
      <c r="D87" s="183" t="n">
        <v>54988488</v>
      </c>
      <c r="E87" s="184" t="n">
        <v>158694644</v>
      </c>
      <c r="F87" s="177" t="n">
        <f aca="false">(D87-B87)/B87*100</f>
        <v>13.6617771535406</v>
      </c>
      <c r="G87" s="178" t="n">
        <f aca="false">(E87-C87)/C87*100</f>
        <v>29.1348660648442</v>
      </c>
      <c r="H87" s="185" t="n">
        <v>49396522</v>
      </c>
      <c r="I87" s="186" t="n">
        <v>166935098</v>
      </c>
      <c r="J87" s="177" t="n">
        <f aca="false">(H87-D87)/D87*100</f>
        <v>-10.1693394442851</v>
      </c>
      <c r="K87" s="181" t="n">
        <f aca="false">(I87-E87)/E87*100</f>
        <v>5.19264783756659</v>
      </c>
    </row>
    <row r="88" customFormat="false" ht="18" hidden="false" customHeight="true" outlineLevel="0" collapsed="false">
      <c r="A88" s="182" t="s">
        <v>22</v>
      </c>
      <c r="B88" s="183" t="n">
        <v>27685639</v>
      </c>
      <c r="C88" s="184" t="n">
        <v>99987810</v>
      </c>
      <c r="D88" s="183" t="n">
        <v>31440020</v>
      </c>
      <c r="E88" s="184" t="n">
        <v>128336470</v>
      </c>
      <c r="F88" s="177" t="n">
        <f aca="false">(D88-B88)/B88*100</f>
        <v>13.5607525620052</v>
      </c>
      <c r="G88" s="178" t="n">
        <f aca="false">(E88-C88)/C88*100</f>
        <v>28.3521161229554</v>
      </c>
      <c r="H88" s="185" t="n">
        <v>33519185</v>
      </c>
      <c r="I88" s="186" t="n">
        <v>140717203</v>
      </c>
      <c r="J88" s="177" t="n">
        <f aca="false">(H88-D88)/D88*100</f>
        <v>6.61311602219083</v>
      </c>
      <c r="K88" s="181" t="n">
        <f aca="false">(I88-E88)/E88*100</f>
        <v>9.64708862570398</v>
      </c>
    </row>
    <row r="89" customFormat="false" ht="18" hidden="false" customHeight="true" outlineLevel="0" collapsed="false">
      <c r="A89" s="182" t="s">
        <v>14</v>
      </c>
      <c r="B89" s="183" t="n">
        <v>33032117</v>
      </c>
      <c r="C89" s="184" t="n">
        <v>125035120</v>
      </c>
      <c r="D89" s="183" t="n">
        <v>32473693</v>
      </c>
      <c r="E89" s="184" t="n">
        <v>133100934</v>
      </c>
      <c r="F89" s="177" t="n">
        <f aca="false">(D89-B89)/B89*100</f>
        <v>-1.69054862575111</v>
      </c>
      <c r="G89" s="178" t="n">
        <f aca="false">(E89-C89)/C89*100</f>
        <v>6.45083877233852</v>
      </c>
      <c r="H89" s="185" t="n">
        <v>29680215</v>
      </c>
      <c r="I89" s="186" t="n">
        <v>132834746</v>
      </c>
      <c r="J89" s="177" t="n">
        <f aca="false">(H89-D89)/D89*100</f>
        <v>-8.60228000554172</v>
      </c>
      <c r="K89" s="181" t="n">
        <f aca="false">(I89-E89)/E89*100</f>
        <v>-0.199989580839455</v>
      </c>
    </row>
    <row r="90" customFormat="false" ht="18" hidden="false" customHeight="true" outlineLevel="0" collapsed="false">
      <c r="A90" s="182" t="s">
        <v>135</v>
      </c>
      <c r="B90" s="183" t="n">
        <v>33450644</v>
      </c>
      <c r="C90" s="184" t="n">
        <v>87089478</v>
      </c>
      <c r="D90" s="183" t="n">
        <v>37908888</v>
      </c>
      <c r="E90" s="184" t="n">
        <v>106853800</v>
      </c>
      <c r="F90" s="177" t="n">
        <f aca="false">(D90-B90)/B90*100</f>
        <v>13.32782711149</v>
      </c>
      <c r="G90" s="178" t="n">
        <f aca="false">(E90-C90)/C90*100</f>
        <v>22.6942708279868</v>
      </c>
      <c r="H90" s="185" t="n">
        <v>41304716</v>
      </c>
      <c r="I90" s="186" t="n">
        <v>125200553</v>
      </c>
      <c r="J90" s="177" t="n">
        <f aca="false">(H90-D90)/D90*100</f>
        <v>8.95786761141609</v>
      </c>
      <c r="K90" s="181" t="n">
        <f aca="false">(I90-E90)/E90*100</f>
        <v>17.1699583917465</v>
      </c>
    </row>
    <row r="91" customFormat="false" ht="18" hidden="false" customHeight="true" outlineLevel="0" collapsed="false">
      <c r="A91" s="182" t="s">
        <v>136</v>
      </c>
      <c r="B91" s="188" t="n">
        <v>16094869</v>
      </c>
      <c r="C91" s="189" t="n">
        <v>91924282</v>
      </c>
      <c r="D91" s="188" t="n">
        <v>17871139</v>
      </c>
      <c r="E91" s="189" t="n">
        <v>127091043</v>
      </c>
      <c r="F91" s="177" t="n">
        <f aca="false">(D91-B91)/B91*100</f>
        <v>11.0362501241855</v>
      </c>
      <c r="G91" s="178" t="n">
        <f aca="false">(E91-C91)/C91*100</f>
        <v>38.256225922983</v>
      </c>
      <c r="H91" s="190" t="n">
        <v>16085378</v>
      </c>
      <c r="I91" s="191" t="n">
        <v>120292596</v>
      </c>
      <c r="J91" s="177" t="n">
        <f aca="false">(H91-D91)/D91*100</f>
        <v>-9.99242969348512</v>
      </c>
      <c r="K91" s="181" t="n">
        <f aca="false">(I91-E91)/E91*100</f>
        <v>-5.34927311911352</v>
      </c>
    </row>
    <row r="92" customFormat="false" ht="18" hidden="false" customHeight="true" outlineLevel="0" collapsed="false">
      <c r="A92" s="182" t="s">
        <v>137</v>
      </c>
      <c r="B92" s="188" t="n">
        <v>14724049</v>
      </c>
      <c r="C92" s="189" t="n">
        <v>47760186</v>
      </c>
      <c r="D92" s="188" t="n">
        <v>21216126</v>
      </c>
      <c r="E92" s="189" t="n">
        <v>74636259</v>
      </c>
      <c r="F92" s="177" t="n">
        <f aca="false">(D92-B92)/B92*100</f>
        <v>44.0916557666984</v>
      </c>
      <c r="G92" s="178" t="n">
        <f aca="false">(E92-C92)/C92*100</f>
        <v>56.2729655198579</v>
      </c>
      <c r="H92" s="190" t="n">
        <v>32323273</v>
      </c>
      <c r="I92" s="191" t="n">
        <v>115798134</v>
      </c>
      <c r="J92" s="177" t="n">
        <f aca="false">(H92-D92)/D92*100</f>
        <v>52.3523804487209</v>
      </c>
      <c r="K92" s="181" t="n">
        <f aca="false">(I92-E92)/E92*100</f>
        <v>55.149970740093</v>
      </c>
    </row>
    <row r="93" customFormat="false" ht="15.75" hidden="false" customHeight="false" outlineLevel="0" collapsed="false">
      <c r="A93" s="187"/>
      <c r="B93" s="188"/>
      <c r="C93" s="189"/>
      <c r="D93" s="188"/>
      <c r="E93" s="189"/>
      <c r="F93" s="195"/>
      <c r="G93" s="196"/>
      <c r="H93" s="190"/>
      <c r="I93" s="191"/>
      <c r="J93" s="195"/>
      <c r="K93" s="197"/>
    </row>
    <row r="94" customFormat="false" ht="15.75" hidden="false" customHeight="false" outlineLevel="0" collapsed="false">
      <c r="A94" s="187" t="s">
        <v>122</v>
      </c>
      <c r="B94" s="190" t="n">
        <f aca="false">B78+B79+B80+B81+B82+B83+B84+B85+B86+B87+B88+B89+B90+B91+B92</f>
        <v>602088065</v>
      </c>
      <c r="C94" s="191" t="n">
        <f aca="false">C78+C79+C80+C81+C82+C83+C84+C85+C86+C87+C88+C89+C90+C91+C92</f>
        <v>2493585197</v>
      </c>
      <c r="D94" s="190" t="n">
        <f aca="false">D78+D79+D80+D81+D82+D83+D84+D85+D86+D87+D88+D89+D90+D91+D92</f>
        <v>677796383</v>
      </c>
      <c r="E94" s="191" t="n">
        <f aca="false">E78+E79+E80+E81+E82+E83+E84+E85+E86+E87+E88+E89+E90+E91+E92</f>
        <v>3089474629</v>
      </c>
      <c r="F94" s="203" t="n">
        <f aca="false">(D94-B94)/B94*100</f>
        <v>12.5742930978046</v>
      </c>
      <c r="G94" s="204" t="n">
        <f aca="false">(E94-C94)/C94*100</f>
        <v>23.896894829056</v>
      </c>
      <c r="H94" s="190" t="n">
        <f aca="false">H78+H79+H80+H81+H82+H83+H84+H85+H86+H87+H88+H89+H90+H91+H92</f>
        <v>703324692</v>
      </c>
      <c r="I94" s="191" t="n">
        <f aca="false">I78+I79+I80+I81+I82+I83+I84+I85+I86+I87+I88+I89+I90+I91+I92</f>
        <v>3414891560</v>
      </c>
      <c r="J94" s="203" t="n">
        <f aca="false">(H94-D94)/D94*100</f>
        <v>3.76636843162381</v>
      </c>
      <c r="K94" s="205" t="n">
        <f aca="false">(I94-E94)/E94*100</f>
        <v>10.5330831315268</v>
      </c>
    </row>
    <row r="95" customFormat="false" ht="15.75" hidden="false" customHeight="false" outlineLevel="0" collapsed="false">
      <c r="A95" s="187"/>
      <c r="B95" s="188"/>
      <c r="C95" s="189"/>
      <c r="D95" s="188"/>
      <c r="E95" s="189"/>
      <c r="F95" s="195"/>
      <c r="G95" s="196"/>
      <c r="H95" s="190"/>
      <c r="I95" s="191"/>
      <c r="J95" s="195"/>
      <c r="K95" s="197"/>
    </row>
    <row r="96" customFormat="false" ht="15.75" hidden="false" customHeight="false" outlineLevel="0" collapsed="false">
      <c r="A96" s="182" t="s">
        <v>123</v>
      </c>
      <c r="B96" s="183" t="n">
        <f aca="false">B98-B94</f>
        <v>484125524</v>
      </c>
      <c r="C96" s="184" t="n">
        <f aca="false">C98-C94</f>
        <v>1449913325</v>
      </c>
      <c r="D96" s="183" t="n">
        <f aca="false">D98-D94</f>
        <v>447964072</v>
      </c>
      <c r="E96" s="184" t="n">
        <f aca="false">E98-E94</f>
        <v>1862796304</v>
      </c>
      <c r="F96" s="198" t="n">
        <f aca="false">(D96-B96)/B96*100</f>
        <v>-7.46943720323244</v>
      </c>
      <c r="G96" s="199" t="n">
        <f aca="false">(E96-C96)/C96*100</f>
        <v>28.4763904076818</v>
      </c>
      <c r="H96" s="185" t="n">
        <f aca="false">H98-H94</f>
        <v>450409648</v>
      </c>
      <c r="I96" s="186" t="n">
        <f aca="false">I98-I94</f>
        <v>2052107605</v>
      </c>
      <c r="J96" s="198" t="n">
        <f aca="false">(H96-D96)/D96*100</f>
        <v>0.545931281739041</v>
      </c>
      <c r="K96" s="200" t="n">
        <f aca="false">(I96-E96)/E96*100</f>
        <v>10.162748368863</v>
      </c>
    </row>
    <row r="97" customFormat="false" ht="15.75" hidden="false" customHeight="false" outlineLevel="0" collapsed="false">
      <c r="A97" s="187"/>
      <c r="B97" s="188"/>
      <c r="C97" s="189"/>
      <c r="D97" s="188"/>
      <c r="E97" s="189"/>
      <c r="F97" s="195"/>
      <c r="G97" s="196"/>
      <c r="H97" s="190"/>
      <c r="I97" s="191"/>
      <c r="J97" s="195"/>
      <c r="K97" s="197"/>
    </row>
    <row r="98" customFormat="false" ht="15.75" hidden="false" customHeight="false" outlineLevel="0" collapsed="false">
      <c r="A98" s="201" t="s">
        <v>1</v>
      </c>
      <c r="B98" s="186" t="n">
        <v>1086213589</v>
      </c>
      <c r="C98" s="202" t="n">
        <v>3943498522</v>
      </c>
      <c r="D98" s="186" t="n">
        <v>1125760455</v>
      </c>
      <c r="E98" s="202" t="n">
        <v>4952270933</v>
      </c>
      <c r="F98" s="203" t="n">
        <f aca="false">(D98-B98)/B98*100</f>
        <v>3.64080015205923</v>
      </c>
      <c r="G98" s="204" t="n">
        <f aca="false">(E98-C98)/C98*100</f>
        <v>25.5806463568392</v>
      </c>
      <c r="H98" s="186" t="n">
        <v>1153734340</v>
      </c>
      <c r="I98" s="202" t="n">
        <v>5466999165</v>
      </c>
      <c r="J98" s="203" t="n">
        <f aca="false">(H98-D98)/D98*100</f>
        <v>2.48488787075044</v>
      </c>
      <c r="K98" s="205" t="n">
        <f aca="false">(I98-E98)/E98*100</f>
        <v>10.3937817410201</v>
      </c>
      <c r="L98" s="228"/>
    </row>
    <row r="99" customFormat="false" ht="15.75" hidden="false" customHeight="false" outlineLevel="0" collapsed="false">
      <c r="A99" s="187"/>
      <c r="B99" s="188"/>
      <c r="C99" s="189"/>
      <c r="D99" s="188"/>
      <c r="E99" s="189"/>
      <c r="F99" s="195"/>
      <c r="G99" s="196"/>
      <c r="H99" s="190"/>
      <c r="I99" s="191"/>
      <c r="J99" s="195"/>
      <c r="K99" s="197"/>
    </row>
    <row r="100" customFormat="false" ht="14.25" hidden="false" customHeight="false" outlineLevel="0" collapsed="false">
      <c r="A100" s="206" t="s">
        <v>124</v>
      </c>
      <c r="B100" s="207"/>
      <c r="C100" s="208" t="n">
        <f aca="false">(C94*100)/C98</f>
        <v>63.2328168272102</v>
      </c>
      <c r="D100" s="207"/>
      <c r="E100" s="208" t="n">
        <f aca="false">(E94*100)/E98</f>
        <v>62.3850082274972</v>
      </c>
      <c r="F100" s="203"/>
      <c r="G100" s="204" t="n">
        <f aca="false">(E100-C100)/C100*100</f>
        <v>-1.34077310208989</v>
      </c>
      <c r="H100" s="207"/>
      <c r="I100" s="208" t="n">
        <f aca="false">(I94*100)/I98</f>
        <v>62.4637293135566</v>
      </c>
      <c r="J100" s="203"/>
      <c r="K100" s="205" t="n">
        <f aca="false">(I100-E100)/E100*100</f>
        <v>0.126185903145806</v>
      </c>
    </row>
    <row r="101" customFormat="false" ht="15" hidden="false" customHeight="false" outlineLevel="0" collapsed="false">
      <c r="A101" s="209"/>
      <c r="B101" s="220"/>
      <c r="C101" s="220"/>
      <c r="D101" s="220"/>
      <c r="E101" s="220"/>
      <c r="F101" s="229"/>
      <c r="G101" s="229"/>
      <c r="H101" s="221"/>
      <c r="I101" s="221"/>
      <c r="J101" s="218"/>
      <c r="K101" s="222"/>
    </row>
    <row r="102" customFormat="false" ht="15" hidden="false" customHeight="false" outlineLevel="0" collapsed="false">
      <c r="A102" s="212" t="s">
        <v>125</v>
      </c>
      <c r="B102" s="213"/>
      <c r="C102" s="223"/>
      <c r="D102" s="224"/>
      <c r="E102" s="224"/>
      <c r="F102" s="230"/>
      <c r="G102" s="230"/>
      <c r="H102" s="224"/>
      <c r="I102" s="224"/>
      <c r="J102" s="225"/>
      <c r="K102" s="227"/>
    </row>
    <row r="103" customFormat="false" ht="14.25" hidden="false" customHeight="false" outlineLevel="0" collapsed="false">
      <c r="A103" s="80" t="s">
        <v>52</v>
      </c>
      <c r="B103" s="217"/>
      <c r="C103" s="217"/>
      <c r="D103" s="217"/>
      <c r="E103" s="217"/>
      <c r="F103" s="218"/>
      <c r="G103" s="218"/>
      <c r="H103" s="217"/>
      <c r="I103" s="217"/>
      <c r="J103" s="218"/>
      <c r="K103" s="218"/>
    </row>
    <row r="104" customFormat="false" ht="13.5" hidden="false" customHeight="false" outlineLevel="0" collapsed="false">
      <c r="A104" s="154"/>
      <c r="B104" s="154"/>
      <c r="C104" s="154"/>
      <c r="D104" s="219"/>
      <c r="E104" s="219"/>
      <c r="F104" s="219"/>
      <c r="G104" s="219"/>
      <c r="H104" s="219"/>
      <c r="I104" s="219"/>
      <c r="J104" s="219"/>
      <c r="K104" s="219"/>
    </row>
    <row r="105" customFormat="false" ht="13.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</row>
    <row r="106" customFormat="false" ht="27" hidden="false" customHeight="false" outlineLevel="0" collapsed="false">
      <c r="A106" s="126" t="s">
        <v>138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</row>
    <row r="107" customFormat="false" ht="23.25" hidden="false" customHeight="false" outlineLevel="0" collapsed="false">
      <c r="A107" s="157" t="s">
        <v>69</v>
      </c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</row>
    <row r="108" customFormat="false" ht="12.75" hidden="false" customHeight="false" outlineLevel="0" collapsed="false">
      <c r="A108" s="128"/>
      <c r="B108" s="129"/>
      <c r="C108" s="129"/>
      <c r="D108" s="129"/>
      <c r="E108" s="129"/>
      <c r="F108" s="4"/>
      <c r="G108" s="4"/>
      <c r="H108" s="4"/>
      <c r="I108" s="4"/>
      <c r="J108" s="4"/>
      <c r="K108" s="5"/>
    </row>
    <row r="109" customFormat="false" ht="18" hidden="false" customHeight="false" outlineLevel="0" collapsed="false">
      <c r="A109" s="128"/>
      <c r="B109" s="131" t="n">
        <v>2003</v>
      </c>
      <c r="C109" s="131"/>
      <c r="D109" s="131" t="n">
        <v>2004</v>
      </c>
      <c r="E109" s="131"/>
      <c r="F109" s="158" t="s">
        <v>3</v>
      </c>
      <c r="G109" s="158" t="s">
        <v>3</v>
      </c>
      <c r="H109" s="8" t="n">
        <v>2005</v>
      </c>
      <c r="I109" s="8"/>
      <c r="J109" s="158" t="s">
        <v>4</v>
      </c>
      <c r="K109" s="159" t="s">
        <v>4</v>
      </c>
    </row>
    <row r="110" customFormat="false" ht="18" hidden="false" customHeight="false" outlineLevel="0" collapsed="false">
      <c r="A110" s="128"/>
      <c r="B110" s="131" t="s">
        <v>5</v>
      </c>
      <c r="C110" s="131"/>
      <c r="D110" s="131" t="s">
        <v>5</v>
      </c>
      <c r="E110" s="131"/>
      <c r="F110" s="158" t="s">
        <v>6</v>
      </c>
      <c r="G110" s="158" t="s">
        <v>6</v>
      </c>
      <c r="H110" s="8" t="s">
        <v>5</v>
      </c>
      <c r="I110" s="8"/>
      <c r="J110" s="158" t="s">
        <v>6</v>
      </c>
      <c r="K110" s="159" t="s">
        <v>6</v>
      </c>
    </row>
    <row r="111" customFormat="false" ht="15" hidden="false" customHeight="false" outlineLevel="0" collapsed="false">
      <c r="A111" s="160"/>
      <c r="B111" s="161"/>
      <c r="C111" s="162"/>
      <c r="D111" s="161"/>
      <c r="E111" s="162"/>
      <c r="F111" s="163" t="s">
        <v>7</v>
      </c>
      <c r="G111" s="164" t="s">
        <v>8</v>
      </c>
      <c r="H111" s="165"/>
      <c r="I111" s="166"/>
      <c r="J111" s="163" t="s">
        <v>8</v>
      </c>
      <c r="K111" s="167" t="s">
        <v>8</v>
      </c>
    </row>
    <row r="112" customFormat="false" ht="15" hidden="false" customHeight="false" outlineLevel="0" collapsed="false">
      <c r="A112" s="168"/>
      <c r="B112" s="169" t="s">
        <v>9</v>
      </c>
      <c r="C112" s="170" t="s">
        <v>10</v>
      </c>
      <c r="D112" s="169" t="s">
        <v>9</v>
      </c>
      <c r="E112" s="170" t="s">
        <v>10</v>
      </c>
      <c r="F112" s="171" t="s">
        <v>11</v>
      </c>
      <c r="G112" s="172" t="s">
        <v>12</v>
      </c>
      <c r="H112" s="169" t="s">
        <v>9</v>
      </c>
      <c r="I112" s="170" t="s">
        <v>10</v>
      </c>
      <c r="J112" s="171" t="s">
        <v>11</v>
      </c>
      <c r="K112" s="173" t="s">
        <v>12</v>
      </c>
    </row>
    <row r="113" customFormat="false" ht="18" hidden="false" customHeight="true" outlineLevel="0" collapsed="false">
      <c r="A113" s="174" t="s">
        <v>13</v>
      </c>
      <c r="B113" s="175" t="n">
        <v>82110784</v>
      </c>
      <c r="C113" s="176" t="n">
        <v>3400317538</v>
      </c>
      <c r="D113" s="175" t="n">
        <v>82293795</v>
      </c>
      <c r="E113" s="176" t="n">
        <v>3569491329</v>
      </c>
      <c r="F113" s="177" t="n">
        <f aca="false">(D113-B113)/B113*100</f>
        <v>0.222883025937251</v>
      </c>
      <c r="G113" s="178" t="n">
        <f aca="false">(E113-C113)/C113*100</f>
        <v>4.97523508053029</v>
      </c>
      <c r="H113" s="179" t="n">
        <v>86906135</v>
      </c>
      <c r="I113" s="180" t="n">
        <v>3571306440</v>
      </c>
      <c r="J113" s="177" t="n">
        <f aca="false">(H113-D113)/D113*100</f>
        <v>5.60472390415341</v>
      </c>
      <c r="K113" s="181" t="n">
        <f aca="false">(I113-E113)/E113*100</f>
        <v>0.0508506908324248</v>
      </c>
    </row>
    <row r="114" customFormat="false" ht="18" hidden="false" customHeight="true" outlineLevel="0" collapsed="false">
      <c r="A114" s="182" t="s">
        <v>19</v>
      </c>
      <c r="B114" s="183" t="n">
        <v>35224551</v>
      </c>
      <c r="C114" s="184" t="n">
        <v>1640748206</v>
      </c>
      <c r="D114" s="183" t="n">
        <v>39281805</v>
      </c>
      <c r="E114" s="184" t="n">
        <v>1972202250</v>
      </c>
      <c r="F114" s="177" t="n">
        <f aca="false">(D114-B114)/B114*100</f>
        <v>11.5182561163093</v>
      </c>
      <c r="G114" s="178" t="n">
        <f aca="false">(E114-C114)/C114*100</f>
        <v>20.2013960940452</v>
      </c>
      <c r="H114" s="185" t="n">
        <v>37348159</v>
      </c>
      <c r="I114" s="186" t="n">
        <v>2203299831</v>
      </c>
      <c r="J114" s="177" t="n">
        <f aca="false">(H114-D114)/D114*100</f>
        <v>-4.92249783328439</v>
      </c>
      <c r="K114" s="181" t="n">
        <f aca="false">(I114-E114)/E114*100</f>
        <v>11.7177424881246</v>
      </c>
    </row>
    <row r="115" customFormat="false" ht="18" hidden="false" customHeight="true" outlineLevel="0" collapsed="false">
      <c r="A115" s="182" t="s">
        <v>42</v>
      </c>
      <c r="B115" s="183" t="n">
        <v>61797313</v>
      </c>
      <c r="C115" s="184" t="n">
        <v>1542453475</v>
      </c>
      <c r="D115" s="183" t="n">
        <v>64761181</v>
      </c>
      <c r="E115" s="184" t="n">
        <v>1523185768</v>
      </c>
      <c r="F115" s="177" t="n">
        <f aca="false">(D115-B115)/B115*100</f>
        <v>4.79611144258004</v>
      </c>
      <c r="G115" s="178" t="n">
        <f aca="false">(E115-C115)/C115*100</f>
        <v>-1.24915968697208</v>
      </c>
      <c r="H115" s="185" t="n">
        <v>58395680</v>
      </c>
      <c r="I115" s="186" t="n">
        <v>1267903409</v>
      </c>
      <c r="J115" s="177" t="n">
        <f aca="false">(H115-D115)/D115*100</f>
        <v>-9.82919227492161</v>
      </c>
      <c r="K115" s="181" t="n">
        <f aca="false">(I115-E115)/E115*100</f>
        <v>-16.7597652474915</v>
      </c>
    </row>
    <row r="116" customFormat="false" ht="18" hidden="false" customHeight="true" outlineLevel="0" collapsed="false">
      <c r="A116" s="182" t="s">
        <v>14</v>
      </c>
      <c r="B116" s="183" t="n">
        <v>30540926</v>
      </c>
      <c r="C116" s="184" t="n">
        <v>850669580</v>
      </c>
      <c r="D116" s="183" t="n">
        <v>29936234</v>
      </c>
      <c r="E116" s="184" t="n">
        <v>931179296</v>
      </c>
      <c r="F116" s="177" t="n">
        <f aca="false">(D116-B116)/B116*100</f>
        <v>-1.97993996645681</v>
      </c>
      <c r="G116" s="178" t="n">
        <f aca="false">(E116-C116)/C116*100</f>
        <v>9.46427589429024</v>
      </c>
      <c r="H116" s="185" t="n">
        <v>31417794</v>
      </c>
      <c r="I116" s="186" t="n">
        <v>995420662</v>
      </c>
      <c r="J116" s="177" t="n">
        <f aca="false">(H116-D116)/D116*100</f>
        <v>4.94905270983651</v>
      </c>
      <c r="K116" s="181" t="n">
        <f aca="false">(I116-E116)/E116*100</f>
        <v>6.89892551047441</v>
      </c>
    </row>
    <row r="117" customFormat="false" ht="18" hidden="false" customHeight="true" outlineLevel="0" collapsed="false">
      <c r="A117" s="182" t="s">
        <v>18</v>
      </c>
      <c r="B117" s="183" t="n">
        <v>17368926</v>
      </c>
      <c r="C117" s="184" t="n">
        <v>658091070</v>
      </c>
      <c r="D117" s="183" t="n">
        <v>15844552</v>
      </c>
      <c r="E117" s="184" t="n">
        <v>758965804</v>
      </c>
      <c r="F117" s="177" t="n">
        <f aca="false">(D117-B117)/B117*100</f>
        <v>-8.77644363272663</v>
      </c>
      <c r="G117" s="178" t="n">
        <f aca="false">(E117-C117)/C117*100</f>
        <v>15.328385173195</v>
      </c>
      <c r="H117" s="185" t="n">
        <v>19344685</v>
      </c>
      <c r="I117" s="186" t="n">
        <v>884205069</v>
      </c>
      <c r="J117" s="177" t="n">
        <f aca="false">(H117-D117)/D117*100</f>
        <v>22.0904510269524</v>
      </c>
      <c r="K117" s="181" t="n">
        <f aca="false">(I117-E117)/E117*100</f>
        <v>16.5013053737003</v>
      </c>
    </row>
    <row r="118" customFormat="false" ht="18" hidden="false" customHeight="true" outlineLevel="0" collapsed="false">
      <c r="A118" s="182" t="s">
        <v>15</v>
      </c>
      <c r="B118" s="183" t="n">
        <v>19683216</v>
      </c>
      <c r="C118" s="184" t="n">
        <v>308126583</v>
      </c>
      <c r="D118" s="183" t="n">
        <v>22980955</v>
      </c>
      <c r="E118" s="184" t="n">
        <v>437269144</v>
      </c>
      <c r="F118" s="177" t="n">
        <f aca="false">(D118-B118)/B118*100</f>
        <v>16.7540660022224</v>
      </c>
      <c r="G118" s="178" t="n">
        <f aca="false">(E118-C118)/C118*100</f>
        <v>41.9121776974368</v>
      </c>
      <c r="H118" s="185" t="n">
        <v>22244949</v>
      </c>
      <c r="I118" s="186" t="n">
        <v>557687048</v>
      </c>
      <c r="J118" s="177" t="n">
        <f aca="false">(H118-D118)/D118*100</f>
        <v>-3.20267804362351</v>
      </c>
      <c r="K118" s="181" t="n">
        <f aca="false">(I118-E118)/E118*100</f>
        <v>27.5386236720147</v>
      </c>
    </row>
    <row r="119" customFormat="false" ht="18" hidden="false" customHeight="true" outlineLevel="0" collapsed="false">
      <c r="A119" s="182" t="s">
        <v>23</v>
      </c>
      <c r="B119" s="183" t="n">
        <v>21073114</v>
      </c>
      <c r="C119" s="184" t="n">
        <v>269652919</v>
      </c>
      <c r="D119" s="183" t="n">
        <v>22714081</v>
      </c>
      <c r="E119" s="184" t="n">
        <v>429656017</v>
      </c>
      <c r="F119" s="177" t="n">
        <f aca="false">(D119-B119)/B119*100</f>
        <v>7.78701714421514</v>
      </c>
      <c r="G119" s="178" t="n">
        <f aca="false">(E119-C119)/C119*100</f>
        <v>59.3366830937217</v>
      </c>
      <c r="H119" s="185" t="n">
        <v>22827485</v>
      </c>
      <c r="I119" s="186" t="n">
        <v>542188625</v>
      </c>
      <c r="J119" s="177" t="n">
        <f aca="false">(H119-D119)/D119*100</f>
        <v>0.499267392768389</v>
      </c>
      <c r="K119" s="181" t="n">
        <f aca="false">(I119-E119)/E119*100</f>
        <v>26.1913259788004</v>
      </c>
    </row>
    <row r="120" customFormat="false" ht="18" hidden="false" customHeight="true" outlineLevel="0" collapsed="false">
      <c r="A120" s="182" t="s">
        <v>21</v>
      </c>
      <c r="B120" s="183" t="n">
        <v>4725033</v>
      </c>
      <c r="C120" s="184" t="n">
        <v>284341510</v>
      </c>
      <c r="D120" s="183" t="n">
        <v>4036536</v>
      </c>
      <c r="E120" s="184" t="n">
        <v>340780656</v>
      </c>
      <c r="F120" s="177" t="n">
        <f aca="false">(D120-B120)/B120*100</f>
        <v>-14.5712633118118</v>
      </c>
      <c r="G120" s="178" t="n">
        <f aca="false">(E120-C120)/C120*100</f>
        <v>19.8490702254483</v>
      </c>
      <c r="H120" s="185" t="n">
        <v>4253247</v>
      </c>
      <c r="I120" s="186" t="n">
        <v>371132440</v>
      </c>
      <c r="J120" s="177" t="n">
        <f aca="false">(H120-D120)/D120*100</f>
        <v>5.36873695663807</v>
      </c>
      <c r="K120" s="181" t="n">
        <f aca="false">(I120-E120)/E120*100</f>
        <v>8.90654544664061</v>
      </c>
    </row>
    <row r="121" customFormat="false" ht="18" hidden="false" customHeight="true" outlineLevel="0" collapsed="false">
      <c r="A121" s="182" t="s">
        <v>27</v>
      </c>
      <c r="B121" s="183" t="n">
        <v>5826429</v>
      </c>
      <c r="C121" s="184" t="n">
        <v>200033226</v>
      </c>
      <c r="D121" s="183" t="n">
        <v>6692146</v>
      </c>
      <c r="E121" s="184" t="n">
        <v>216435370</v>
      </c>
      <c r="F121" s="177" t="n">
        <f aca="false">(D121-B121)/B121*100</f>
        <v>14.8584493177554</v>
      </c>
      <c r="G121" s="178" t="n">
        <f aca="false">(E121-C121)/C121*100</f>
        <v>8.19970978221388</v>
      </c>
      <c r="H121" s="185" t="n">
        <v>7059697</v>
      </c>
      <c r="I121" s="186" t="n">
        <v>236862282</v>
      </c>
      <c r="J121" s="177" t="n">
        <f aca="false">(H121-D121)/D121*100</f>
        <v>5.49227407770243</v>
      </c>
      <c r="K121" s="181" t="n">
        <f aca="false">(I121-E121)/E121*100</f>
        <v>9.43788069389952</v>
      </c>
    </row>
    <row r="122" customFormat="false" ht="18" hidden="false" customHeight="true" outlineLevel="0" collapsed="false">
      <c r="A122" s="182" t="s">
        <v>16</v>
      </c>
      <c r="B122" s="183" t="n">
        <v>9596503</v>
      </c>
      <c r="C122" s="184" t="n">
        <v>255759305</v>
      </c>
      <c r="D122" s="183" t="n">
        <v>9162062</v>
      </c>
      <c r="E122" s="184" t="n">
        <v>265999347</v>
      </c>
      <c r="F122" s="177" t="n">
        <f aca="false">(D122-B122)/B122*100</f>
        <v>-4.52707616514057</v>
      </c>
      <c r="G122" s="178" t="n">
        <f aca="false">(E122-C122)/C122*100</f>
        <v>4.00378082040847</v>
      </c>
      <c r="H122" s="185" t="n">
        <v>8005165</v>
      </c>
      <c r="I122" s="186" t="n">
        <v>234115178</v>
      </c>
      <c r="J122" s="177" t="n">
        <f aca="false">(H122-D122)/D122*100</f>
        <v>-12.6270374507398</v>
      </c>
      <c r="K122" s="181" t="n">
        <f aca="false">(I122-E122)/E122*100</f>
        <v>-11.9865591248989</v>
      </c>
    </row>
    <row r="123" customFormat="false" ht="18" hidden="false" customHeight="true" outlineLevel="0" collapsed="false">
      <c r="A123" s="182" t="s">
        <v>139</v>
      </c>
      <c r="B123" s="183" t="n">
        <v>556435</v>
      </c>
      <c r="C123" s="184" t="n">
        <v>122971204</v>
      </c>
      <c r="D123" s="183" t="n">
        <v>481322</v>
      </c>
      <c r="E123" s="184" t="n">
        <v>156400520</v>
      </c>
      <c r="F123" s="177" t="n">
        <f aca="false">(D123-B123)/B123*100</f>
        <v>-13.4989711287033</v>
      </c>
      <c r="G123" s="178" t="n">
        <f aca="false">(E123-C123)/C123*100</f>
        <v>27.1846699980265</v>
      </c>
      <c r="H123" s="185" t="n">
        <v>388785</v>
      </c>
      <c r="I123" s="186" t="n">
        <v>223645245</v>
      </c>
      <c r="J123" s="177" t="n">
        <f aca="false">(H123-D123)/D123*100</f>
        <v>-19.22559118428</v>
      </c>
      <c r="K123" s="181" t="n">
        <f aca="false">(I123-E123)/E123*100</f>
        <v>42.995205514662</v>
      </c>
    </row>
    <row r="124" customFormat="false" ht="18" hidden="false" customHeight="true" outlineLevel="0" collapsed="false">
      <c r="A124" s="182" t="s">
        <v>140</v>
      </c>
      <c r="B124" s="183" t="n">
        <v>483593</v>
      </c>
      <c r="C124" s="184" t="n">
        <v>160884243</v>
      </c>
      <c r="D124" s="183" t="n">
        <v>441934</v>
      </c>
      <c r="E124" s="184" t="n">
        <v>198985835</v>
      </c>
      <c r="F124" s="177" t="n">
        <f aca="false">(D124-B124)/B124*100</f>
        <v>-8.61447539563228</v>
      </c>
      <c r="G124" s="178" t="n">
        <f aca="false">(E124-C124)/C124*100</f>
        <v>23.6826125974313</v>
      </c>
      <c r="H124" s="185" t="n">
        <v>294323</v>
      </c>
      <c r="I124" s="186" t="n">
        <v>174294831</v>
      </c>
      <c r="J124" s="177" t="n">
        <f aca="false">(H124-D124)/D124*100</f>
        <v>-33.401141346898</v>
      </c>
      <c r="K124" s="181" t="n">
        <f aca="false">(I124-E124)/E124*100</f>
        <v>-12.4084229412611</v>
      </c>
    </row>
    <row r="125" customFormat="false" ht="18" hidden="false" customHeight="true" outlineLevel="0" collapsed="false">
      <c r="A125" s="182" t="s">
        <v>44</v>
      </c>
      <c r="B125" s="183" t="n">
        <v>7387016</v>
      </c>
      <c r="C125" s="184" t="n">
        <v>111246285</v>
      </c>
      <c r="D125" s="183" t="n">
        <v>7248462</v>
      </c>
      <c r="E125" s="184" t="n">
        <v>145731170</v>
      </c>
      <c r="F125" s="177" t="n">
        <f aca="false">(D125-B125)/B125*100</f>
        <v>-1.87564234326824</v>
      </c>
      <c r="G125" s="178" t="n">
        <f aca="false">(E125-C125)/C125*100</f>
        <v>30.9986845852875</v>
      </c>
      <c r="H125" s="185" t="n">
        <v>8466127</v>
      </c>
      <c r="I125" s="186" t="n">
        <v>165088712</v>
      </c>
      <c r="J125" s="177" t="n">
        <f aca="false">(H125-D125)/D125*100</f>
        <v>16.7989430033571</v>
      </c>
      <c r="K125" s="181" t="n">
        <f aca="false">(I125-E125)/E125*100</f>
        <v>13.2830485063696</v>
      </c>
    </row>
    <row r="126" customFormat="false" ht="18" hidden="false" customHeight="true" outlineLevel="0" collapsed="false">
      <c r="A126" s="182" t="s">
        <v>141</v>
      </c>
      <c r="B126" s="183" t="n">
        <v>263583</v>
      </c>
      <c r="C126" s="184" t="n">
        <v>62053687</v>
      </c>
      <c r="D126" s="183" t="n">
        <v>143422</v>
      </c>
      <c r="E126" s="184" t="n">
        <v>132345774</v>
      </c>
      <c r="F126" s="177" t="n">
        <f aca="false">(D126-B126)/B126*100</f>
        <v>-45.5875378912904</v>
      </c>
      <c r="G126" s="178" t="n">
        <f aca="false">(E126-C126)/C126*100</f>
        <v>113.276245777306</v>
      </c>
      <c r="H126" s="185" t="n">
        <v>111789</v>
      </c>
      <c r="I126" s="186" t="n">
        <v>155153477</v>
      </c>
      <c r="J126" s="177" t="n">
        <f aca="false">(H126-D126)/D126*100</f>
        <v>-22.0558910069585</v>
      </c>
      <c r="K126" s="181" t="n">
        <f aca="false">(I126-E126)/E126*100</f>
        <v>17.2334199352674</v>
      </c>
    </row>
    <row r="127" customFormat="false" ht="18" hidden="false" customHeight="true" outlineLevel="0" collapsed="false">
      <c r="A127" s="182" t="s">
        <v>25</v>
      </c>
      <c r="B127" s="188" t="n">
        <v>3018568</v>
      </c>
      <c r="C127" s="189" t="n">
        <v>120089315</v>
      </c>
      <c r="D127" s="188" t="n">
        <v>3298129</v>
      </c>
      <c r="E127" s="189" t="n">
        <v>106106016</v>
      </c>
      <c r="F127" s="177" t="n">
        <f aca="false">(D127-B127)/B127*100</f>
        <v>9.26137824292844</v>
      </c>
      <c r="G127" s="178" t="n">
        <f aca="false">(E127-C127)/C127*100</f>
        <v>-11.6440825730416</v>
      </c>
      <c r="H127" s="190" t="n">
        <v>5138097</v>
      </c>
      <c r="I127" s="191" t="n">
        <v>129441673</v>
      </c>
      <c r="J127" s="177" t="n">
        <f aca="false">(H127-D127)/D127*100</f>
        <v>55.7882363000356</v>
      </c>
      <c r="K127" s="181" t="n">
        <f aca="false">(I127-E127)/E127*100</f>
        <v>21.9927746603925</v>
      </c>
    </row>
    <row r="128" customFormat="false" ht="15.75" hidden="false" customHeight="false" outlineLevel="0" collapsed="false">
      <c r="A128" s="187"/>
      <c r="B128" s="188"/>
      <c r="C128" s="189"/>
      <c r="D128" s="188"/>
      <c r="E128" s="189"/>
      <c r="F128" s="195"/>
      <c r="G128" s="196"/>
      <c r="H128" s="190"/>
      <c r="I128" s="191"/>
      <c r="J128" s="195"/>
      <c r="K128" s="197"/>
    </row>
    <row r="129" customFormat="false" ht="15.75" hidden="false" customHeight="false" outlineLevel="0" collapsed="false">
      <c r="A129" s="187" t="s">
        <v>122</v>
      </c>
      <c r="B129" s="190" t="n">
        <f aca="false">B113+B114+B115+B116+B117+B118+B119+B120+B121+B122+B123+B124+B125+B126+B127</f>
        <v>299655990</v>
      </c>
      <c r="C129" s="191" t="n">
        <f aca="false">C113+C114+C115+C116+C117+C118+C119+C120+C121+C122+C123+C124+C125+C126+C127</f>
        <v>9987438146</v>
      </c>
      <c r="D129" s="190" t="n">
        <f aca="false">D113+D114+D115+D116+D117+D118+D119+D120+D121+D122+D123+D124+D125+D126+D127</f>
        <v>309316616</v>
      </c>
      <c r="E129" s="191" t="n">
        <f aca="false">E113+E114+E115+E116+E117+E118+E119+E120+E121+E122+E123+E124+E125+E126+E127</f>
        <v>11184734296</v>
      </c>
      <c r="F129" s="203" t="n">
        <f aca="false">(D129-B129)/B129*100</f>
        <v>3.22390551912545</v>
      </c>
      <c r="G129" s="204" t="n">
        <f aca="false">(E129-C129)/C129*100</f>
        <v>11.9880206765488</v>
      </c>
      <c r="H129" s="190" t="n">
        <f aca="false">H113+H114+H115+H116+H117+H118+H119+H120+H121+H122+H123+H124+H125+H126+H127</f>
        <v>312202117</v>
      </c>
      <c r="I129" s="191" t="n">
        <f aca="false">I113+I114+I115+I116+I117+I118+I119+I120+I121+I122+I123+I124+I125+I126+I127</f>
        <v>11711744922</v>
      </c>
      <c r="J129" s="203" t="n">
        <f aca="false">(H129-D129)/D129*100</f>
        <v>0.932863238100342</v>
      </c>
      <c r="K129" s="205" t="n">
        <f aca="false">(I129-E129)/E129*100</f>
        <v>4.71187434634433</v>
      </c>
    </row>
    <row r="130" customFormat="false" ht="15.75" hidden="false" customHeight="false" outlineLevel="0" collapsed="false">
      <c r="A130" s="187"/>
      <c r="B130" s="188"/>
      <c r="C130" s="189"/>
      <c r="D130" s="188"/>
      <c r="E130" s="189"/>
      <c r="F130" s="195"/>
      <c r="G130" s="196"/>
      <c r="H130" s="190"/>
      <c r="I130" s="191"/>
      <c r="J130" s="195"/>
      <c r="K130" s="197"/>
    </row>
    <row r="131" customFormat="false" ht="15.75" hidden="false" customHeight="false" outlineLevel="0" collapsed="false">
      <c r="A131" s="182" t="s">
        <v>123</v>
      </c>
      <c r="B131" s="183" t="n">
        <f aca="false">B133-B129</f>
        <v>82347468</v>
      </c>
      <c r="C131" s="184" t="n">
        <f aca="false">C133-C129</f>
        <v>1190931851</v>
      </c>
      <c r="D131" s="183" t="n">
        <f aca="false">D133-D129</f>
        <v>88670948</v>
      </c>
      <c r="E131" s="184" t="n">
        <f aca="false">E133-E129</f>
        <v>1467852599</v>
      </c>
      <c r="F131" s="198" t="n">
        <f aca="false">(D131-B131)/B131*100</f>
        <v>7.67902177635869</v>
      </c>
      <c r="G131" s="199" t="n">
        <f aca="false">(E131-C131)/C131*100</f>
        <v>23.2524428469585</v>
      </c>
      <c r="H131" s="185" t="n">
        <f aca="false">H133-H129</f>
        <v>92063996</v>
      </c>
      <c r="I131" s="186" t="n">
        <f aca="false">I133-I129</f>
        <v>1703200839</v>
      </c>
      <c r="J131" s="198" t="n">
        <f aca="false">(H131-D131)/D131*100</f>
        <v>3.82656109642586</v>
      </c>
      <c r="K131" s="200" t="n">
        <f aca="false">(I131-E131)/E131*100</f>
        <v>16.0335063725292</v>
      </c>
    </row>
    <row r="132" customFormat="false" ht="15.75" hidden="false" customHeight="false" outlineLevel="0" collapsed="false">
      <c r="A132" s="187"/>
      <c r="B132" s="188"/>
      <c r="C132" s="189"/>
      <c r="D132" s="188"/>
      <c r="E132" s="189"/>
      <c r="F132" s="195"/>
      <c r="G132" s="196"/>
      <c r="H132" s="190"/>
      <c r="I132" s="191"/>
      <c r="J132" s="195"/>
      <c r="K132" s="197"/>
    </row>
    <row r="133" customFormat="false" ht="15.75" hidden="false" customHeight="false" outlineLevel="0" collapsed="false">
      <c r="A133" s="182" t="s">
        <v>142</v>
      </c>
      <c r="B133" s="185" t="n">
        <v>382003458</v>
      </c>
      <c r="C133" s="186" t="n">
        <v>11178369997</v>
      </c>
      <c r="D133" s="185" t="n">
        <v>397987564</v>
      </c>
      <c r="E133" s="186" t="n">
        <v>12652586895</v>
      </c>
      <c r="F133" s="203" t="n">
        <f aca="false">(D133-B133)/B133*100</f>
        <v>4.18428306478838</v>
      </c>
      <c r="G133" s="204" t="n">
        <f aca="false">(E133-C133)/C133*100</f>
        <v>13.1881204361248</v>
      </c>
      <c r="H133" s="185" t="n">
        <v>404266113</v>
      </c>
      <c r="I133" s="186" t="n">
        <v>13414945761</v>
      </c>
      <c r="J133" s="203" t="n">
        <f aca="false">(H133-D133)/D133*100</f>
        <v>1.57757416761897</v>
      </c>
      <c r="K133" s="205" t="n">
        <f aca="false">(I133-E133)/E133*100</f>
        <v>6.0253201367166</v>
      </c>
    </row>
    <row r="134" customFormat="false" ht="15.75" hidden="false" customHeight="false" outlineLevel="0" collapsed="false">
      <c r="A134" s="187"/>
      <c r="B134" s="188"/>
      <c r="C134" s="189"/>
      <c r="D134" s="188"/>
      <c r="E134" s="189"/>
      <c r="F134" s="195"/>
      <c r="G134" s="196"/>
      <c r="H134" s="190"/>
      <c r="I134" s="191"/>
      <c r="J134" s="195"/>
      <c r="K134" s="197"/>
    </row>
    <row r="135" customFormat="false" ht="14.25" hidden="false" customHeight="false" outlineLevel="0" collapsed="false">
      <c r="A135" s="206" t="s">
        <v>124</v>
      </c>
      <c r="B135" s="207"/>
      <c r="C135" s="208" t="n">
        <f aca="false">(C129*100)/C133</f>
        <v>89.34610456337</v>
      </c>
      <c r="D135" s="207"/>
      <c r="E135" s="208" t="n">
        <f aca="false">(E129*100)/E133</f>
        <v>88.398794561292</v>
      </c>
      <c r="F135" s="203"/>
      <c r="G135" s="204" t="n">
        <f aca="false">(E135-C135)/C135*100</f>
        <v>-1.06027006628604</v>
      </c>
      <c r="H135" s="207"/>
      <c r="I135" s="208" t="n">
        <f aca="false">(I129*100)/I133</f>
        <v>87.3037068554421</v>
      </c>
      <c r="J135" s="203"/>
      <c r="K135" s="205" t="n">
        <f aca="false">(I135-E135)/E135*100</f>
        <v>-1.23880389012607</v>
      </c>
    </row>
    <row r="136" customFormat="false" ht="15.75" hidden="false" customHeight="false" outlineLevel="0" collapsed="false">
      <c r="A136" s="209"/>
      <c r="B136" s="189"/>
      <c r="C136" s="189"/>
      <c r="D136" s="189"/>
      <c r="E136" s="189"/>
      <c r="F136" s="196"/>
      <c r="G136" s="196"/>
      <c r="H136" s="191"/>
      <c r="I136" s="191"/>
      <c r="J136" s="210"/>
      <c r="K136" s="211"/>
    </row>
    <row r="137" customFormat="false" ht="15" hidden="false" customHeight="false" outlineLevel="0" collapsed="false">
      <c r="A137" s="212" t="s">
        <v>125</v>
      </c>
      <c r="B137" s="213"/>
      <c r="C137" s="223"/>
      <c r="D137" s="224"/>
      <c r="E137" s="224"/>
      <c r="F137" s="225"/>
      <c r="G137" s="225"/>
      <c r="H137" s="224"/>
      <c r="I137" s="224"/>
      <c r="J137" s="225"/>
      <c r="K137" s="227"/>
    </row>
    <row r="138" customFormat="false" ht="14.25" hidden="false" customHeight="false" outlineLevel="0" collapsed="false">
      <c r="A138" s="80" t="s">
        <v>52</v>
      </c>
      <c r="B138" s="217"/>
    </row>
    <row r="139" customFormat="false" ht="13.5" hidden="false" customHeight="false" outlineLevel="0" collapsed="false">
      <c r="A139" s="154"/>
      <c r="B139" s="154"/>
      <c r="C139" s="154"/>
      <c r="D139" s="219"/>
      <c r="E139" s="219"/>
      <c r="F139" s="219"/>
      <c r="G139" s="219"/>
    </row>
    <row r="144" customFormat="false" ht="13.5" hidden="false" customHeight="false" outlineLevel="0" collapsed="false"/>
    <row r="145" customFormat="false" ht="27" hidden="false" customHeight="false" outlineLevel="0" collapsed="false">
      <c r="A145" s="126" t="s">
        <v>143</v>
      </c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</row>
    <row r="146" customFormat="false" ht="23.25" hidden="false" customHeight="false" outlineLevel="0" collapsed="false">
      <c r="A146" s="157" t="s">
        <v>69</v>
      </c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</row>
    <row r="147" customFormat="false" ht="12.75" hidden="false" customHeight="false" outlineLevel="0" collapsed="false">
      <c r="A147" s="128"/>
      <c r="B147" s="129"/>
      <c r="C147" s="129"/>
      <c r="D147" s="129"/>
      <c r="E147" s="129"/>
      <c r="F147" s="4"/>
      <c r="G147" s="4"/>
      <c r="H147" s="4"/>
      <c r="I147" s="4"/>
      <c r="J147" s="4"/>
      <c r="K147" s="5"/>
    </row>
    <row r="148" customFormat="false" ht="18" hidden="false" customHeight="false" outlineLevel="0" collapsed="false">
      <c r="A148" s="128"/>
      <c r="B148" s="131" t="n">
        <v>2003</v>
      </c>
      <c r="C148" s="131"/>
      <c r="D148" s="131" t="n">
        <v>2004</v>
      </c>
      <c r="E148" s="131"/>
      <c r="F148" s="158" t="s">
        <v>3</v>
      </c>
      <c r="G148" s="158" t="s">
        <v>3</v>
      </c>
      <c r="H148" s="8" t="n">
        <v>2005</v>
      </c>
      <c r="I148" s="8"/>
      <c r="J148" s="158" t="s">
        <v>4</v>
      </c>
      <c r="K148" s="159" t="s">
        <v>4</v>
      </c>
    </row>
    <row r="149" customFormat="false" ht="18" hidden="false" customHeight="false" outlineLevel="0" collapsed="false">
      <c r="A149" s="128"/>
      <c r="B149" s="131" t="s">
        <v>5</v>
      </c>
      <c r="C149" s="131"/>
      <c r="D149" s="131" t="s">
        <v>5</v>
      </c>
      <c r="E149" s="131"/>
      <c r="F149" s="158" t="s">
        <v>6</v>
      </c>
      <c r="G149" s="158" t="s">
        <v>6</v>
      </c>
      <c r="H149" s="8" t="s">
        <v>5</v>
      </c>
      <c r="I149" s="8"/>
      <c r="J149" s="158" t="s">
        <v>6</v>
      </c>
      <c r="K149" s="159" t="s">
        <v>6</v>
      </c>
    </row>
    <row r="150" customFormat="false" ht="15" hidden="false" customHeight="false" outlineLevel="0" collapsed="false">
      <c r="A150" s="160"/>
      <c r="B150" s="161"/>
      <c r="C150" s="162"/>
      <c r="D150" s="161"/>
      <c r="E150" s="162"/>
      <c r="F150" s="163" t="s">
        <v>7</v>
      </c>
      <c r="G150" s="164" t="s">
        <v>8</v>
      </c>
      <c r="H150" s="165"/>
      <c r="I150" s="166"/>
      <c r="J150" s="163" t="s">
        <v>8</v>
      </c>
      <c r="K150" s="167" t="s">
        <v>8</v>
      </c>
    </row>
    <row r="151" customFormat="false" ht="15" hidden="false" customHeight="false" outlineLevel="0" collapsed="false">
      <c r="A151" s="168"/>
      <c r="B151" s="169" t="s">
        <v>9</v>
      </c>
      <c r="C151" s="170" t="s">
        <v>10</v>
      </c>
      <c r="D151" s="169" t="s">
        <v>9</v>
      </c>
      <c r="E151" s="170" t="s">
        <v>10</v>
      </c>
      <c r="F151" s="171" t="s">
        <v>11</v>
      </c>
      <c r="G151" s="172" t="s">
        <v>12</v>
      </c>
      <c r="H151" s="169" t="s">
        <v>9</v>
      </c>
      <c r="I151" s="170" t="s">
        <v>10</v>
      </c>
      <c r="J151" s="171" t="s">
        <v>11</v>
      </c>
      <c r="K151" s="173" t="s">
        <v>12</v>
      </c>
    </row>
    <row r="152" customFormat="false" ht="18" hidden="false" customHeight="true" outlineLevel="0" collapsed="false">
      <c r="A152" s="174" t="s">
        <v>113</v>
      </c>
      <c r="B152" s="175" t="n">
        <v>103155107</v>
      </c>
      <c r="C152" s="176" t="n">
        <v>398940865</v>
      </c>
      <c r="D152" s="175" t="n">
        <v>110857182</v>
      </c>
      <c r="E152" s="176" t="n">
        <v>609378433</v>
      </c>
      <c r="F152" s="177" t="n">
        <f aca="false">(D152-B152)/B152*100</f>
        <v>7.4664989683933</v>
      </c>
      <c r="G152" s="178" t="n">
        <f aca="false">(E152-C152)/C152*100</f>
        <v>52.7490629469608</v>
      </c>
      <c r="H152" s="179" t="n">
        <v>154368046</v>
      </c>
      <c r="I152" s="180" t="n">
        <v>795962763</v>
      </c>
      <c r="J152" s="177" t="n">
        <f aca="false">(H152-D152)/D152*100</f>
        <v>39.2494768629425</v>
      </c>
      <c r="K152" s="181" t="n">
        <f aca="false">(I152-E152)/E152*100</f>
        <v>30.6187944790622</v>
      </c>
    </row>
    <row r="153" customFormat="false" ht="18" hidden="false" customHeight="true" outlineLevel="0" collapsed="false">
      <c r="A153" s="182" t="s">
        <v>15</v>
      </c>
      <c r="B153" s="183" t="n">
        <v>87143282</v>
      </c>
      <c r="C153" s="184" t="n">
        <v>601289555</v>
      </c>
      <c r="D153" s="183" t="n">
        <v>92081849</v>
      </c>
      <c r="E153" s="184" t="n">
        <v>728328753</v>
      </c>
      <c r="F153" s="177" t="n">
        <f aca="false">(D153-B153)/B153*100</f>
        <v>5.66718040295981</v>
      </c>
      <c r="G153" s="178" t="n">
        <f aca="false">(E153-C153)/C153*100</f>
        <v>21.1277905866833</v>
      </c>
      <c r="H153" s="185" t="n">
        <v>94355643</v>
      </c>
      <c r="I153" s="186" t="n">
        <v>754823949</v>
      </c>
      <c r="J153" s="177" t="n">
        <f aca="false">(H153-D153)/D153*100</f>
        <v>2.46931835610729</v>
      </c>
      <c r="K153" s="181" t="n">
        <f aca="false">(I153-E153)/E153*100</f>
        <v>3.63780722522155</v>
      </c>
    </row>
    <row r="154" customFormat="false" ht="18" hidden="false" customHeight="true" outlineLevel="0" collapsed="false">
      <c r="A154" s="182" t="s">
        <v>42</v>
      </c>
      <c r="B154" s="183" t="n">
        <v>369660959</v>
      </c>
      <c r="C154" s="184" t="n">
        <v>457822343</v>
      </c>
      <c r="D154" s="183" t="n">
        <v>352384385</v>
      </c>
      <c r="E154" s="184" t="n">
        <v>547486277</v>
      </c>
      <c r="F154" s="177" t="n">
        <f aca="false">(D154-B154)/B154*100</f>
        <v>-4.67362689496242</v>
      </c>
      <c r="G154" s="178" t="n">
        <f aca="false">(E154-C154)/C154*100</f>
        <v>19.5848750876713</v>
      </c>
      <c r="H154" s="185" t="n">
        <v>499911681</v>
      </c>
      <c r="I154" s="186" t="n">
        <v>602525743</v>
      </c>
      <c r="J154" s="177" t="n">
        <f aca="false">(H154-D154)/D154*100</f>
        <v>41.8654464499044</v>
      </c>
      <c r="K154" s="181" t="n">
        <f aca="false">(I154-E154)/E154*100</f>
        <v>10.0531224821915</v>
      </c>
    </row>
    <row r="155" customFormat="false" ht="18" hidden="false" customHeight="true" outlineLevel="0" collapsed="false">
      <c r="A155" s="182" t="s">
        <v>13</v>
      </c>
      <c r="B155" s="183" t="n">
        <v>87679828</v>
      </c>
      <c r="C155" s="184" t="n">
        <v>395743654</v>
      </c>
      <c r="D155" s="183" t="n">
        <v>96102641</v>
      </c>
      <c r="E155" s="184" t="n">
        <v>440272907</v>
      </c>
      <c r="F155" s="177" t="n">
        <f aca="false">(D155-B155)/B155*100</f>
        <v>9.60632929161312</v>
      </c>
      <c r="G155" s="178" t="n">
        <f aca="false">(E155-C155)/C155*100</f>
        <v>11.2520447390421</v>
      </c>
      <c r="H155" s="185" t="n">
        <v>87322788</v>
      </c>
      <c r="I155" s="186" t="n">
        <v>416194041</v>
      </c>
      <c r="J155" s="177" t="n">
        <f aca="false">(H155-D155)/D155*100</f>
        <v>-9.13591230026655</v>
      </c>
      <c r="K155" s="181" t="n">
        <f aca="false">(I155-E155)/E155*100</f>
        <v>-5.46907738749412</v>
      </c>
    </row>
    <row r="156" customFormat="false" ht="18" hidden="false" customHeight="true" outlineLevel="0" collapsed="false">
      <c r="A156" s="182" t="s">
        <v>115</v>
      </c>
      <c r="B156" s="183" t="n">
        <v>121009487</v>
      </c>
      <c r="C156" s="184" t="n">
        <v>281200322</v>
      </c>
      <c r="D156" s="183" t="n">
        <v>123706337</v>
      </c>
      <c r="E156" s="184" t="n">
        <v>341736566</v>
      </c>
      <c r="F156" s="177" t="n">
        <f aca="false">(D156-B156)/B156*100</f>
        <v>2.22862691749119</v>
      </c>
      <c r="G156" s="178" t="n">
        <f aca="false">(E156-C156)/C156*100</f>
        <v>21.52780038424</v>
      </c>
      <c r="H156" s="185" t="n">
        <v>118077633</v>
      </c>
      <c r="I156" s="186" t="n">
        <v>341640546</v>
      </c>
      <c r="J156" s="177" t="n">
        <f aca="false">(H156-D156)/D156*100</f>
        <v>-4.55005308256763</v>
      </c>
      <c r="K156" s="181" t="n">
        <f aca="false">(I156-E156)/E156*100</f>
        <v>-0.0280976663176278</v>
      </c>
    </row>
    <row r="157" customFormat="false" ht="18" hidden="false" customHeight="true" outlineLevel="0" collapsed="false">
      <c r="A157" s="182" t="s">
        <v>114</v>
      </c>
      <c r="B157" s="183" t="n">
        <v>68172825</v>
      </c>
      <c r="C157" s="184" t="n">
        <v>278435737</v>
      </c>
      <c r="D157" s="183" t="n">
        <v>74547013</v>
      </c>
      <c r="E157" s="184" t="n">
        <v>343390813</v>
      </c>
      <c r="F157" s="177" t="n">
        <f aca="false">(D157-B157)/B157*100</f>
        <v>9.35004233725095</v>
      </c>
      <c r="G157" s="178" t="n">
        <f aca="false">(E157-C157)/C157*100</f>
        <v>23.3285700678573</v>
      </c>
      <c r="H157" s="185" t="n">
        <v>68914592</v>
      </c>
      <c r="I157" s="186" t="n">
        <v>336365044</v>
      </c>
      <c r="J157" s="177" t="n">
        <f aca="false">(H157-D157)/D157*100</f>
        <v>-7.55552875069589</v>
      </c>
      <c r="K157" s="181" t="n">
        <f aca="false">(I157-E157)/E157*100</f>
        <v>-2.0459979516109</v>
      </c>
    </row>
    <row r="158" customFormat="false" ht="18" hidden="false" customHeight="true" outlineLevel="0" collapsed="false">
      <c r="A158" s="182" t="s">
        <v>116</v>
      </c>
      <c r="B158" s="183" t="n">
        <v>61524283</v>
      </c>
      <c r="C158" s="184" t="n">
        <v>165914539</v>
      </c>
      <c r="D158" s="183" t="n">
        <v>61575441</v>
      </c>
      <c r="E158" s="184" t="n">
        <v>210414910</v>
      </c>
      <c r="F158" s="177" t="n">
        <f aca="false">(D158-B158)/B158*100</f>
        <v>0.0831509080731587</v>
      </c>
      <c r="G158" s="178" t="n">
        <f aca="false">(E158-C158)/C158*100</f>
        <v>26.8212606732434</v>
      </c>
      <c r="H158" s="185" t="n">
        <v>83045376</v>
      </c>
      <c r="I158" s="186" t="n">
        <v>279288360</v>
      </c>
      <c r="J158" s="177" t="n">
        <f aca="false">(H158-D158)/D158*100</f>
        <v>34.8676918123899</v>
      </c>
      <c r="K158" s="181" t="n">
        <f aca="false">(I158-E158)/E158*100</f>
        <v>32.7322098990038</v>
      </c>
    </row>
    <row r="159" customFormat="false" ht="18" hidden="false" customHeight="true" outlineLevel="0" collapsed="false">
      <c r="A159" s="182" t="s">
        <v>117</v>
      </c>
      <c r="B159" s="183" t="n">
        <v>76293266</v>
      </c>
      <c r="C159" s="184" t="n">
        <v>155102396</v>
      </c>
      <c r="D159" s="183" t="n">
        <v>78747459</v>
      </c>
      <c r="E159" s="184" t="n">
        <v>207243980</v>
      </c>
      <c r="F159" s="177" t="n">
        <f aca="false">(D159-B159)/B159*100</f>
        <v>3.21678849087415</v>
      </c>
      <c r="G159" s="178" t="n">
        <f aca="false">(E159-C159)/C159*100</f>
        <v>33.6175232263981</v>
      </c>
      <c r="H159" s="185" t="n">
        <v>94305582</v>
      </c>
      <c r="I159" s="186" t="n">
        <v>264785759</v>
      </c>
      <c r="J159" s="177" t="n">
        <f aca="false">(H159-D159)/D159*100</f>
        <v>19.7569841586889</v>
      </c>
      <c r="K159" s="181" t="n">
        <f aca="false">(I159-E159)/E159*100</f>
        <v>27.7652354485761</v>
      </c>
    </row>
    <row r="160" customFormat="false" ht="18" hidden="false" customHeight="true" outlineLevel="0" collapsed="false">
      <c r="A160" s="182" t="s">
        <v>22</v>
      </c>
      <c r="B160" s="183" t="n">
        <v>104918637</v>
      </c>
      <c r="C160" s="184" t="n">
        <v>155800135</v>
      </c>
      <c r="D160" s="183" t="n">
        <v>133934498</v>
      </c>
      <c r="E160" s="184" t="n">
        <v>193556773</v>
      </c>
      <c r="F160" s="177" t="n">
        <f aca="false">(D160-B160)/B160*100</f>
        <v>27.6555832497138</v>
      </c>
      <c r="G160" s="178" t="n">
        <f aca="false">(E160-C160)/C160*100</f>
        <v>24.2340213633319</v>
      </c>
      <c r="H160" s="185" t="n">
        <v>144517507</v>
      </c>
      <c r="I160" s="186" t="n">
        <v>194464804</v>
      </c>
      <c r="J160" s="177" t="n">
        <f aca="false">(H160-D160)/D160*100</f>
        <v>7.90163039249231</v>
      </c>
      <c r="K160" s="181" t="n">
        <f aca="false">(I160-E160)/E160*100</f>
        <v>0.46912902396859</v>
      </c>
    </row>
    <row r="161" customFormat="false" ht="18" hidden="false" customHeight="true" outlineLevel="0" collapsed="false">
      <c r="A161" s="182" t="s">
        <v>118</v>
      </c>
      <c r="B161" s="183" t="n">
        <v>39409844</v>
      </c>
      <c r="C161" s="184" t="n">
        <v>84785917</v>
      </c>
      <c r="D161" s="183" t="n">
        <v>45883992</v>
      </c>
      <c r="E161" s="184" t="n">
        <v>135642584</v>
      </c>
      <c r="F161" s="177" t="n">
        <f aca="false">(D161-B161)/B161*100</f>
        <v>16.4277432816024</v>
      </c>
      <c r="G161" s="178" t="n">
        <f aca="false">(E161-C161)/C161*100</f>
        <v>59.9824461413798</v>
      </c>
      <c r="H161" s="185" t="n">
        <v>69663865</v>
      </c>
      <c r="I161" s="186" t="n">
        <v>192897568</v>
      </c>
      <c r="J161" s="177" t="n">
        <f aca="false">(H161-D161)/D161*100</f>
        <v>51.8260769464</v>
      </c>
      <c r="K161" s="181" t="n">
        <f aca="false">(I161-E161)/E161*100</f>
        <v>42.210183787121</v>
      </c>
    </row>
    <row r="162" customFormat="false" ht="18" hidden="false" customHeight="true" outlineLevel="0" collapsed="false">
      <c r="A162" s="182" t="s">
        <v>119</v>
      </c>
      <c r="B162" s="183" t="n">
        <v>15164510</v>
      </c>
      <c r="C162" s="184" t="n">
        <v>175237722</v>
      </c>
      <c r="D162" s="183" t="n">
        <v>17028888</v>
      </c>
      <c r="E162" s="184" t="n">
        <v>204772459</v>
      </c>
      <c r="F162" s="177" t="n">
        <f aca="false">(D162-B162)/B162*100</f>
        <v>12.2943504274124</v>
      </c>
      <c r="G162" s="178" t="n">
        <f aca="false">(E162-C162)/C162*100</f>
        <v>16.8540977723963</v>
      </c>
      <c r="H162" s="185" t="n">
        <v>11903380</v>
      </c>
      <c r="I162" s="186" t="n">
        <v>150311286</v>
      </c>
      <c r="J162" s="177" t="n">
        <f aca="false">(H162-D162)/D162*100</f>
        <v>-30.0989001748088</v>
      </c>
      <c r="K162" s="181" t="n">
        <f aca="false">(I162-E162)/E162*100</f>
        <v>-26.5959461862984</v>
      </c>
    </row>
    <row r="163" customFormat="false" ht="18" hidden="false" customHeight="true" outlineLevel="0" collapsed="false">
      <c r="A163" s="182" t="s">
        <v>14</v>
      </c>
      <c r="B163" s="183" t="n">
        <v>16631714</v>
      </c>
      <c r="C163" s="184" t="n">
        <v>150268931</v>
      </c>
      <c r="D163" s="183" t="n">
        <v>16586239</v>
      </c>
      <c r="E163" s="184" t="n">
        <v>156790861</v>
      </c>
      <c r="F163" s="177" t="n">
        <f aca="false">(D163-B163)/B163*100</f>
        <v>-0.273423412644061</v>
      </c>
      <c r="G163" s="178" t="n">
        <f aca="false">(E163-C163)/C163*100</f>
        <v>4.34017195477354</v>
      </c>
      <c r="H163" s="185" t="n">
        <v>16256416</v>
      </c>
      <c r="I163" s="186" t="n">
        <v>150132502</v>
      </c>
      <c r="J163" s="177" t="n">
        <f aca="false">(H163-D163)/D163*100</f>
        <v>-1.98853398892902</v>
      </c>
      <c r="K163" s="181" t="n">
        <f aca="false">(I163-E163)/E163*100</f>
        <v>-4.24664993707765</v>
      </c>
    </row>
    <row r="164" customFormat="false" ht="18" hidden="false" customHeight="true" outlineLevel="0" collapsed="false">
      <c r="A164" s="182" t="s">
        <v>19</v>
      </c>
      <c r="B164" s="183" t="n">
        <v>15142798</v>
      </c>
      <c r="C164" s="184" t="n">
        <v>153928720</v>
      </c>
      <c r="D164" s="183" t="n">
        <v>16246496</v>
      </c>
      <c r="E164" s="184" t="n">
        <v>151994798</v>
      </c>
      <c r="F164" s="177" t="n">
        <f aca="false">(D164-B164)/B164*100</f>
        <v>7.28860016491008</v>
      </c>
      <c r="G164" s="178" t="n">
        <f aca="false">(E164-C164)/C164*100</f>
        <v>-1.25637502864962</v>
      </c>
      <c r="H164" s="185" t="n">
        <v>17186469</v>
      </c>
      <c r="I164" s="186" t="n">
        <v>146962080</v>
      </c>
      <c r="J164" s="177" t="n">
        <f aca="false">(H164-D164)/D164*100</f>
        <v>5.78569680502183</v>
      </c>
      <c r="K164" s="181" t="n">
        <f aca="false">(I164-E164)/E164*100</f>
        <v>-3.31111200266209</v>
      </c>
    </row>
    <row r="165" customFormat="false" ht="18" hidden="false" customHeight="true" outlineLevel="0" collapsed="false">
      <c r="A165" s="182" t="s">
        <v>120</v>
      </c>
      <c r="B165" s="183" t="n">
        <v>32217646</v>
      </c>
      <c r="C165" s="184" t="n">
        <v>72228188</v>
      </c>
      <c r="D165" s="183" t="n">
        <v>34752661</v>
      </c>
      <c r="E165" s="184" t="n">
        <v>102369631</v>
      </c>
      <c r="F165" s="177" t="n">
        <f aca="false">(D165-B165)/B165*100</f>
        <v>7.86840540739693</v>
      </c>
      <c r="G165" s="178" t="n">
        <f aca="false">(E165-C165)/C165*100</f>
        <v>41.7308585949851</v>
      </c>
      <c r="H165" s="185" t="n">
        <v>40828840</v>
      </c>
      <c r="I165" s="186" t="n">
        <v>128006254</v>
      </c>
      <c r="J165" s="177" t="n">
        <f aca="false">(H165-D165)/D165*100</f>
        <v>17.4840683422774</v>
      </c>
      <c r="K165" s="181" t="n">
        <f aca="false">(I165-E165)/E165*100</f>
        <v>25.0431917645576</v>
      </c>
    </row>
    <row r="166" customFormat="false" ht="18" hidden="false" customHeight="true" outlineLevel="0" collapsed="false">
      <c r="A166" s="182" t="s">
        <v>23</v>
      </c>
      <c r="B166" s="183" t="n">
        <v>16904075</v>
      </c>
      <c r="C166" s="184" t="n">
        <v>109688526</v>
      </c>
      <c r="D166" s="183" t="n">
        <v>13889904</v>
      </c>
      <c r="E166" s="184" t="n">
        <v>114720705</v>
      </c>
      <c r="F166" s="177" t="n">
        <f aca="false">(D166-B166)/B166*100</f>
        <v>-17.8310318665766</v>
      </c>
      <c r="G166" s="178" t="n">
        <f aca="false">(E166-C166)/C166*100</f>
        <v>4.58769862583439</v>
      </c>
      <c r="H166" s="185" t="n">
        <v>13411539</v>
      </c>
      <c r="I166" s="186" t="n">
        <v>108016300</v>
      </c>
      <c r="J166" s="177" t="n">
        <f aca="false">(H166-D166)/D166*100</f>
        <v>-3.44397628666116</v>
      </c>
      <c r="K166" s="181" t="n">
        <f aca="false">(I166-E166)/E166*100</f>
        <v>-5.84411070346892</v>
      </c>
    </row>
    <row r="167" customFormat="false" ht="15.75" hidden="false" customHeight="false" outlineLevel="0" collapsed="false">
      <c r="A167" s="187"/>
      <c r="B167" s="188"/>
      <c r="C167" s="189"/>
      <c r="D167" s="188"/>
      <c r="E167" s="189"/>
      <c r="F167" s="177"/>
      <c r="G167" s="178"/>
      <c r="H167" s="190"/>
      <c r="I167" s="191"/>
      <c r="J167" s="177"/>
      <c r="K167" s="181"/>
    </row>
    <row r="168" customFormat="false" ht="15.75" hidden="false" customHeight="false" outlineLevel="0" collapsed="false">
      <c r="A168" s="187" t="s">
        <v>122</v>
      </c>
      <c r="B168" s="190" t="n">
        <f aca="false">B152+B153+B154+B155+B156+B157+B158+B159+B160+B161+B162+B163+B164+B165+B166</f>
        <v>1215028261</v>
      </c>
      <c r="C168" s="191" t="n">
        <f aca="false">C152+C153+C154+C155+C156+C157+C158+C159+C160+C161+C162+C163+C164+C165+C166</f>
        <v>3636387550</v>
      </c>
      <c r="D168" s="190" t="n">
        <f aca="false">D152+D153+D154+D155+D156+D157+D158+D159+D160+D161+D162+D163+D164+D165+D166</f>
        <v>1268324985</v>
      </c>
      <c r="E168" s="191" t="n">
        <f aca="false">E152+E153+E154+E155+E156+E157+E158+E159+E160+E161+E162+E163+E164+E165+E166</f>
        <v>4488100450</v>
      </c>
      <c r="F168" s="192" t="n">
        <f aca="false">(D168-B168)/B168*100</f>
        <v>4.38645961667883</v>
      </c>
      <c r="G168" s="193" t="n">
        <f aca="false">(E168-C168)/C168*100</f>
        <v>23.4219507213966</v>
      </c>
      <c r="H168" s="190" t="n">
        <f aca="false">H152+H153+H154+H155+H156+H157+H158+H159+H160+H161+H162+H163+H164+H165+H166</f>
        <v>1514069357</v>
      </c>
      <c r="I168" s="191" t="n">
        <f aca="false">I152+I153+I154+I155+I156+I157+I158+I159+I160+I161+I162+I163+I164+I165+I166</f>
        <v>4862376999</v>
      </c>
      <c r="J168" s="192" t="n">
        <f aca="false">(H168-D168)/D168*100</f>
        <v>19.3755050879172</v>
      </c>
      <c r="K168" s="194" t="n">
        <f aca="false">(I168-E168)/E168*100</f>
        <v>8.33930864894078</v>
      </c>
    </row>
    <row r="169" customFormat="false" ht="15.75" hidden="false" customHeight="false" outlineLevel="0" collapsed="false">
      <c r="A169" s="187"/>
      <c r="B169" s="188"/>
      <c r="C169" s="189"/>
      <c r="D169" s="188"/>
      <c r="E169" s="189"/>
      <c r="F169" s="195"/>
      <c r="G169" s="196"/>
      <c r="H169" s="190"/>
      <c r="I169" s="191"/>
      <c r="J169" s="195"/>
      <c r="K169" s="197"/>
    </row>
    <row r="170" customFormat="false" ht="15.75" hidden="false" customHeight="false" outlineLevel="0" collapsed="false">
      <c r="A170" s="182" t="s">
        <v>123</v>
      </c>
      <c r="B170" s="183" t="n">
        <f aca="false">B172-B168</f>
        <v>582436103</v>
      </c>
      <c r="C170" s="184" t="n">
        <f aca="false">C172-C168</f>
        <v>1435649645</v>
      </c>
      <c r="D170" s="183" t="n">
        <f aca="false">D172-D168</f>
        <v>642348561</v>
      </c>
      <c r="E170" s="184" t="n">
        <f aca="false">E172-E168</f>
        <v>1795705426</v>
      </c>
      <c r="F170" s="198" t="n">
        <f aca="false">(D170-B170)/B170*100</f>
        <v>10.286528889848</v>
      </c>
      <c r="G170" s="199" t="n">
        <f aca="false">(E170-C170)/C170*100</f>
        <v>25.0796412797497</v>
      </c>
      <c r="H170" s="183" t="n">
        <f aca="false">H172-H168</f>
        <v>621800175</v>
      </c>
      <c r="I170" s="184" t="n">
        <f aca="false">I172-I168</f>
        <v>1836222431</v>
      </c>
      <c r="J170" s="198" t="n">
        <f aca="false">(H170-D170)/D170*100</f>
        <v>-3.19894637391427</v>
      </c>
      <c r="K170" s="200" t="n">
        <f aca="false">(I170-E170)/E170*100</f>
        <v>2.25632803762548</v>
      </c>
    </row>
    <row r="171" customFormat="false" ht="15.75" hidden="false" customHeight="false" outlineLevel="0" collapsed="false">
      <c r="A171" s="187"/>
      <c r="B171" s="188"/>
      <c r="C171" s="189"/>
      <c r="D171" s="188"/>
      <c r="E171" s="189"/>
      <c r="F171" s="195"/>
      <c r="G171" s="196"/>
      <c r="H171" s="190"/>
      <c r="I171" s="191"/>
      <c r="J171" s="195"/>
      <c r="K171" s="197"/>
    </row>
    <row r="172" customFormat="false" ht="15.75" hidden="false" customHeight="false" outlineLevel="0" collapsed="false">
      <c r="A172" s="201" t="s">
        <v>144</v>
      </c>
      <c r="B172" s="186" t="n">
        <v>1797464364</v>
      </c>
      <c r="C172" s="202" t="n">
        <v>5072037195</v>
      </c>
      <c r="D172" s="186" t="n">
        <v>1910673546</v>
      </c>
      <c r="E172" s="202" t="n">
        <v>6283805876</v>
      </c>
      <c r="F172" s="231" t="n">
        <f aca="false">(D172-B172)/B172*100</f>
        <v>6.29827129079039</v>
      </c>
      <c r="G172" s="232" t="n">
        <f aca="false">(E172-C172)/C172*100</f>
        <v>23.8911631443586</v>
      </c>
      <c r="H172" s="185" t="n">
        <v>2135869532</v>
      </c>
      <c r="I172" s="202" t="n">
        <v>6698599430</v>
      </c>
      <c r="J172" s="203" t="n">
        <f aca="false">(H172-D172)/D172*100</f>
        <v>11.7862094480477</v>
      </c>
      <c r="K172" s="205" t="n">
        <f aca="false">(I172-E172)/E172*100</f>
        <v>6.60099249062162</v>
      </c>
      <c r="L172" s="233"/>
    </row>
    <row r="173" customFormat="false" ht="15.75" hidden="false" customHeight="false" outlineLevel="0" collapsed="false">
      <c r="A173" s="187"/>
      <c r="B173" s="188"/>
      <c r="C173" s="189"/>
      <c r="D173" s="188"/>
      <c r="E173" s="189"/>
      <c r="F173" s="195"/>
      <c r="G173" s="196"/>
      <c r="H173" s="190"/>
      <c r="I173" s="191"/>
      <c r="J173" s="195"/>
      <c r="K173" s="197"/>
    </row>
    <row r="174" customFormat="false" ht="14.25" hidden="false" customHeight="false" outlineLevel="0" collapsed="false">
      <c r="A174" s="206" t="s">
        <v>124</v>
      </c>
      <c r="B174" s="207"/>
      <c r="C174" s="208" t="n">
        <f aca="false">(C168*100)/C172</f>
        <v>71.6948123642457</v>
      </c>
      <c r="D174" s="207"/>
      <c r="E174" s="208" t="n">
        <f aca="false">(E168*100)/E172</f>
        <v>71.4232829365654</v>
      </c>
      <c r="F174" s="203"/>
      <c r="G174" s="204" t="n">
        <f aca="false">(E174-C174)/C174*100</f>
        <v>-0.378729532481096</v>
      </c>
      <c r="H174" s="207"/>
      <c r="I174" s="208" t="n">
        <f aca="false">(I168*100)/I172</f>
        <v>72.5879648396889</v>
      </c>
      <c r="J174" s="203"/>
      <c r="K174" s="205" t="n">
        <f aca="false">(I174-E174)/E174*100</f>
        <v>1.63067539776619</v>
      </c>
    </row>
    <row r="175" customFormat="false" ht="15" hidden="false" customHeight="false" outlineLevel="0" collapsed="false">
      <c r="A175" s="209"/>
      <c r="B175" s="189"/>
      <c r="C175" s="189"/>
      <c r="D175" s="189"/>
      <c r="E175" s="189"/>
      <c r="F175" s="210"/>
      <c r="G175" s="210"/>
      <c r="H175" s="189"/>
      <c r="I175" s="189"/>
      <c r="J175" s="210"/>
      <c r="K175" s="211"/>
    </row>
    <row r="176" customFormat="false" ht="15" hidden="false" customHeight="false" outlineLevel="0" collapsed="false">
      <c r="A176" s="212" t="s">
        <v>125</v>
      </c>
      <c r="B176" s="213"/>
      <c r="C176" s="213"/>
      <c r="D176" s="214"/>
      <c r="E176" s="214"/>
      <c r="F176" s="215"/>
      <c r="G176" s="215"/>
      <c r="H176" s="214"/>
      <c r="I176" s="214"/>
      <c r="J176" s="215"/>
      <c r="K176" s="216"/>
    </row>
    <row r="177" customFormat="false" ht="14.25" hidden="false" customHeight="false" outlineLevel="0" collapsed="false">
      <c r="A177" s="80" t="s">
        <v>52</v>
      </c>
      <c r="B177" s="217"/>
      <c r="C177" s="217"/>
      <c r="D177" s="217"/>
      <c r="E177" s="217"/>
      <c r="F177" s="218"/>
      <c r="G177" s="218"/>
      <c r="H177" s="217"/>
      <c r="I177" s="217"/>
      <c r="J177" s="218"/>
      <c r="K177" s="218"/>
    </row>
    <row r="178" customFormat="false" ht="13.5" hidden="false" customHeight="false" outlineLevel="0" collapsed="false">
      <c r="A178" s="154"/>
      <c r="B178" s="154"/>
      <c r="C178" s="154"/>
      <c r="D178" s="219"/>
      <c r="E178" s="219"/>
      <c r="F178" s="219"/>
      <c r="G178" s="219"/>
      <c r="H178" s="219"/>
      <c r="I178" s="219"/>
      <c r="J178" s="219"/>
      <c r="K178" s="219"/>
    </row>
    <row r="180" customFormat="false" ht="13.5" hidden="false" customHeight="false" outlineLevel="0" collapsed="false"/>
    <row r="181" customFormat="false" ht="27" hidden="false" customHeight="false" outlineLevel="0" collapsed="false">
      <c r="A181" s="126" t="s">
        <v>145</v>
      </c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23.25" hidden="false" customHeight="false" outlineLevel="0" collapsed="false">
      <c r="A182" s="157" t="s">
        <v>69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2.75" hidden="false" customHeight="false" outlineLevel="0" collapsed="false">
      <c r="A183" s="128"/>
      <c r="B183" s="129"/>
      <c r="C183" s="129"/>
      <c r="D183" s="129"/>
      <c r="E183" s="129"/>
      <c r="F183" s="4"/>
      <c r="G183" s="4"/>
      <c r="H183" s="4"/>
      <c r="I183" s="4"/>
      <c r="J183" s="4"/>
      <c r="K183" s="5"/>
    </row>
    <row r="184" customFormat="false" ht="18" hidden="false" customHeight="false" outlineLevel="0" collapsed="false">
      <c r="A184" s="128"/>
      <c r="B184" s="131" t="n">
        <v>2003</v>
      </c>
      <c r="C184" s="131"/>
      <c r="D184" s="131" t="n">
        <v>2004</v>
      </c>
      <c r="E184" s="131"/>
      <c r="F184" s="158" t="s">
        <v>3</v>
      </c>
      <c r="G184" s="158" t="s">
        <v>3</v>
      </c>
      <c r="H184" s="8" t="n">
        <v>2005</v>
      </c>
      <c r="I184" s="8"/>
      <c r="J184" s="158" t="s">
        <v>4</v>
      </c>
      <c r="K184" s="159" t="s">
        <v>4</v>
      </c>
    </row>
    <row r="185" customFormat="false" ht="18" hidden="false" customHeight="false" outlineLevel="0" collapsed="false">
      <c r="A185" s="128"/>
      <c r="B185" s="131" t="s">
        <v>5</v>
      </c>
      <c r="C185" s="131"/>
      <c r="D185" s="131" t="s">
        <v>5</v>
      </c>
      <c r="E185" s="131"/>
      <c r="F185" s="158" t="s">
        <v>6</v>
      </c>
      <c r="G185" s="158" t="s">
        <v>6</v>
      </c>
      <c r="H185" s="8" t="s">
        <v>5</v>
      </c>
      <c r="I185" s="8"/>
      <c r="J185" s="158" t="s">
        <v>6</v>
      </c>
      <c r="K185" s="159" t="s">
        <v>6</v>
      </c>
    </row>
    <row r="186" customFormat="false" ht="15" hidden="false" customHeight="false" outlineLevel="0" collapsed="false">
      <c r="A186" s="160"/>
      <c r="B186" s="161"/>
      <c r="C186" s="162"/>
      <c r="D186" s="161"/>
      <c r="E186" s="162"/>
      <c r="F186" s="163" t="s">
        <v>7</v>
      </c>
      <c r="G186" s="164" t="s">
        <v>8</v>
      </c>
      <c r="H186" s="165"/>
      <c r="I186" s="166"/>
      <c r="J186" s="163" t="s">
        <v>8</v>
      </c>
      <c r="K186" s="167" t="s">
        <v>8</v>
      </c>
    </row>
    <row r="187" customFormat="false" ht="15" hidden="false" customHeight="false" outlineLevel="0" collapsed="false">
      <c r="A187" s="168"/>
      <c r="B187" s="169" t="s">
        <v>9</v>
      </c>
      <c r="C187" s="170" t="s">
        <v>10</v>
      </c>
      <c r="D187" s="169" t="s">
        <v>9</v>
      </c>
      <c r="E187" s="170" t="s">
        <v>10</v>
      </c>
      <c r="F187" s="171" t="s">
        <v>11</v>
      </c>
      <c r="G187" s="172" t="s">
        <v>12</v>
      </c>
      <c r="H187" s="169" t="s">
        <v>9</v>
      </c>
      <c r="I187" s="170" t="s">
        <v>10</v>
      </c>
      <c r="J187" s="171" t="s">
        <v>11</v>
      </c>
      <c r="K187" s="173" t="s">
        <v>12</v>
      </c>
    </row>
    <row r="188" customFormat="false" ht="18" hidden="false" customHeight="true" outlineLevel="0" collapsed="false">
      <c r="A188" s="174" t="s">
        <v>13</v>
      </c>
      <c r="B188" s="175" t="n">
        <v>140696883</v>
      </c>
      <c r="C188" s="176" t="n">
        <v>3689539961</v>
      </c>
      <c r="D188" s="175" t="n">
        <v>143878244</v>
      </c>
      <c r="E188" s="176" t="n">
        <v>3887033672</v>
      </c>
      <c r="F188" s="177" t="n">
        <f aca="false">(D188-B188)/B188*100</f>
        <v>2.2611453304193</v>
      </c>
      <c r="G188" s="178" t="n">
        <f aca="false">(E188-C188)/C188*100</f>
        <v>5.35280043278003</v>
      </c>
      <c r="H188" s="179" t="n">
        <v>151323897</v>
      </c>
      <c r="I188" s="180" t="n">
        <v>3900015863</v>
      </c>
      <c r="J188" s="177" t="n">
        <f aca="false">(H188-D188)/D188*100</f>
        <v>5.17496794025371</v>
      </c>
      <c r="K188" s="181" t="n">
        <f aca="false">(I188-E188)/E188*100</f>
        <v>0.333987099044611</v>
      </c>
    </row>
    <row r="189" customFormat="false" ht="18" hidden="false" customHeight="true" outlineLevel="0" collapsed="false">
      <c r="A189" s="182" t="s">
        <v>19</v>
      </c>
      <c r="B189" s="183" t="n">
        <v>85975941</v>
      </c>
      <c r="C189" s="184" t="n">
        <v>1837162608</v>
      </c>
      <c r="D189" s="183" t="n">
        <v>90958278</v>
      </c>
      <c r="E189" s="184" t="n">
        <v>2186224190</v>
      </c>
      <c r="F189" s="177" t="n">
        <f aca="false">(D189-B189)/B189*100</f>
        <v>5.79503631137925</v>
      </c>
      <c r="G189" s="178" t="n">
        <f aca="false">(E189-C189)/C189*100</f>
        <v>19.0000373663168</v>
      </c>
      <c r="H189" s="185" t="n">
        <v>87908083</v>
      </c>
      <c r="I189" s="186" t="n">
        <v>2409336207</v>
      </c>
      <c r="J189" s="177" t="n">
        <f aca="false">(H189-D189)/D189*100</f>
        <v>-3.35340011604002</v>
      </c>
      <c r="K189" s="181" t="n">
        <f aca="false">(I189-E189)/E189*100</f>
        <v>10.2053585364454</v>
      </c>
    </row>
    <row r="190" customFormat="false" ht="18" hidden="false" customHeight="true" outlineLevel="0" collapsed="false">
      <c r="A190" s="182" t="s">
        <v>42</v>
      </c>
      <c r="B190" s="183" t="n">
        <v>110482864</v>
      </c>
      <c r="C190" s="184" t="n">
        <v>1749777053</v>
      </c>
      <c r="D190" s="183" t="n">
        <v>118971700</v>
      </c>
      <c r="E190" s="184" t="n">
        <v>1780412682</v>
      </c>
      <c r="F190" s="177" t="n">
        <f aca="false">(D190-B190)/B190*100</f>
        <v>7.6833960423039</v>
      </c>
      <c r="G190" s="178" t="n">
        <f aca="false">(E190-C190)/C190*100</f>
        <v>1.75083042422319</v>
      </c>
      <c r="H190" s="185" t="n">
        <v>108441301</v>
      </c>
      <c r="I190" s="186" t="n">
        <v>1532857709</v>
      </c>
      <c r="J190" s="177" t="n">
        <f aca="false">(H190-D190)/D190*100</f>
        <v>-8.85117973434018</v>
      </c>
      <c r="K190" s="181" t="n">
        <f aca="false">(I190-E190)/E190*100</f>
        <v>-13.9043591130744</v>
      </c>
    </row>
    <row r="191" customFormat="false" ht="18" hidden="false" customHeight="true" outlineLevel="0" collapsed="false">
      <c r="A191" s="182" t="s">
        <v>14</v>
      </c>
      <c r="B191" s="183" t="n">
        <v>63573043</v>
      </c>
      <c r="C191" s="184" t="n">
        <v>975704700</v>
      </c>
      <c r="D191" s="183" t="n">
        <v>62409927</v>
      </c>
      <c r="E191" s="184" t="n">
        <v>1064280230</v>
      </c>
      <c r="F191" s="177" t="n">
        <f aca="false">(D191-B191)/B191*100</f>
        <v>-1.82957421119514</v>
      </c>
      <c r="G191" s="178" t="n">
        <f aca="false">(E191-C191)/C191*100</f>
        <v>9.07810836618907</v>
      </c>
      <c r="H191" s="185" t="n">
        <v>61098009</v>
      </c>
      <c r="I191" s="186" t="n">
        <v>1128255408</v>
      </c>
      <c r="J191" s="177" t="n">
        <f aca="false">(H191-D191)/D191*100</f>
        <v>-2.10209827676934</v>
      </c>
      <c r="K191" s="181" t="n">
        <f aca="false">(I191-E191)/E191*100</f>
        <v>6.01112152576582</v>
      </c>
    </row>
    <row r="192" customFormat="false" ht="18" hidden="false" customHeight="true" outlineLevel="0" collapsed="false">
      <c r="A192" s="182" t="s">
        <v>15</v>
      </c>
      <c r="B192" s="183" t="n">
        <v>138432117</v>
      </c>
      <c r="C192" s="184" t="n">
        <v>718505186</v>
      </c>
      <c r="D192" s="183" t="n">
        <v>144891216</v>
      </c>
      <c r="E192" s="184" t="n">
        <v>934329929</v>
      </c>
      <c r="F192" s="177" t="n">
        <f aca="false">(D192-B192)/B192*100</f>
        <v>4.66589628185777</v>
      </c>
      <c r="G192" s="178" t="n">
        <f aca="false">(E192-C192)/C192*100</f>
        <v>30.0380216044815</v>
      </c>
      <c r="H192" s="185" t="n">
        <v>137312812</v>
      </c>
      <c r="I192" s="186" t="n">
        <v>1051495538</v>
      </c>
      <c r="J192" s="177" t="n">
        <f aca="false">(H192-D192)/D192*100</f>
        <v>-5.23040955084537</v>
      </c>
      <c r="K192" s="181" t="n">
        <f aca="false">(I192-E192)/E192*100</f>
        <v>12.5400680598341</v>
      </c>
    </row>
    <row r="193" customFormat="false" ht="18" hidden="false" customHeight="true" outlineLevel="0" collapsed="false">
      <c r="A193" s="182" t="s">
        <v>18</v>
      </c>
      <c r="B193" s="183" t="n">
        <v>27976739</v>
      </c>
      <c r="C193" s="184" t="n">
        <v>714413037</v>
      </c>
      <c r="D193" s="183" t="n">
        <v>27870514</v>
      </c>
      <c r="E193" s="184" t="n">
        <v>829044423</v>
      </c>
      <c r="F193" s="177" t="n">
        <f aca="false">(D193-B193)/B193*100</f>
        <v>-0.379690427822914</v>
      </c>
      <c r="G193" s="178" t="n">
        <f aca="false">(E193-C193)/C193*100</f>
        <v>16.0455338947013</v>
      </c>
      <c r="H193" s="185" t="n">
        <v>32749912</v>
      </c>
      <c r="I193" s="186" t="n">
        <v>955597163</v>
      </c>
      <c r="J193" s="177" t="n">
        <f aca="false">(H193-D193)/D193*100</f>
        <v>17.5073843273935</v>
      </c>
      <c r="K193" s="181" t="n">
        <f aca="false">(I193-E193)/E193*100</f>
        <v>15.2648925062487</v>
      </c>
    </row>
    <row r="194" customFormat="false" ht="18" hidden="false" customHeight="true" outlineLevel="0" collapsed="false">
      <c r="A194" s="182" t="s">
        <v>23</v>
      </c>
      <c r="B194" s="183" t="n">
        <v>69452164</v>
      </c>
      <c r="C194" s="184" t="n">
        <v>392543544</v>
      </c>
      <c r="D194" s="183" t="n">
        <v>77702569</v>
      </c>
      <c r="E194" s="184" t="n">
        <v>588350661</v>
      </c>
      <c r="F194" s="177" t="n">
        <f aca="false">(D194-B194)/B194*100</f>
        <v>11.8792626821534</v>
      </c>
      <c r="G194" s="178" t="n">
        <f aca="false">(E194-C194)/C194*100</f>
        <v>49.8816296925265</v>
      </c>
      <c r="H194" s="185" t="n">
        <v>72224007</v>
      </c>
      <c r="I194" s="186" t="n">
        <v>709123723</v>
      </c>
      <c r="J194" s="177" t="n">
        <f aca="false">(H194-D194)/D194*100</f>
        <v>-7.05068322773215</v>
      </c>
      <c r="K194" s="181" t="n">
        <f aca="false">(I194-E194)/E194*100</f>
        <v>20.5273946314135</v>
      </c>
    </row>
    <row r="195" customFormat="false" ht="18" hidden="false" customHeight="true" outlineLevel="0" collapsed="false">
      <c r="A195" s="182" t="s">
        <v>44</v>
      </c>
      <c r="B195" s="183" t="n">
        <v>46756580</v>
      </c>
      <c r="C195" s="184" t="n">
        <v>303598587</v>
      </c>
      <c r="D195" s="183" t="n">
        <v>59728296</v>
      </c>
      <c r="E195" s="184" t="n">
        <v>415981220</v>
      </c>
      <c r="F195" s="177" t="n">
        <f aca="false">(D195-B195)/B195*100</f>
        <v>27.7430812946541</v>
      </c>
      <c r="G195" s="178" t="n">
        <f aca="false">(E195-C195)/C195*100</f>
        <v>37.0168498182108</v>
      </c>
      <c r="H195" s="185" t="n">
        <v>80247455</v>
      </c>
      <c r="I195" s="186" t="n">
        <v>574448034</v>
      </c>
      <c r="J195" s="177" t="n">
        <f aca="false">(H195-D195)/D195*100</f>
        <v>34.3541677465568</v>
      </c>
      <c r="K195" s="181" t="n">
        <f aca="false">(I195-E195)/E195*100</f>
        <v>38.0947038907189</v>
      </c>
    </row>
    <row r="196" customFormat="false" ht="18" hidden="false" customHeight="true" outlineLevel="0" collapsed="false">
      <c r="A196" s="182" t="s">
        <v>21</v>
      </c>
      <c r="B196" s="183" t="n">
        <v>7658824</v>
      </c>
      <c r="C196" s="184" t="n">
        <v>302450399</v>
      </c>
      <c r="D196" s="183" t="n">
        <v>7656496</v>
      </c>
      <c r="E196" s="184" t="n">
        <v>364722375</v>
      </c>
      <c r="F196" s="177" t="n">
        <f aca="false">(D196-B196)/B196*100</f>
        <v>-0.0303963114963864</v>
      </c>
      <c r="G196" s="178" t="n">
        <f aca="false">(E196-C196)/C196*100</f>
        <v>20.5891531986374</v>
      </c>
      <c r="H196" s="185" t="n">
        <v>8485920</v>
      </c>
      <c r="I196" s="186" t="n">
        <v>400526829</v>
      </c>
      <c r="J196" s="177" t="n">
        <f aca="false">(H196-D196)/D196*100</f>
        <v>10.8329449920695</v>
      </c>
      <c r="K196" s="181" t="n">
        <f aca="false">(I196-E196)/E196*100</f>
        <v>9.81690635240023</v>
      </c>
    </row>
    <row r="197" customFormat="false" ht="18" hidden="false" customHeight="true" outlineLevel="0" collapsed="false">
      <c r="A197" s="182" t="s">
        <v>131</v>
      </c>
      <c r="B197" s="183" t="n">
        <v>40952630</v>
      </c>
      <c r="C197" s="184" t="n">
        <v>218478859</v>
      </c>
      <c r="D197" s="183" t="n">
        <v>49781965</v>
      </c>
      <c r="E197" s="184" t="n">
        <v>280204799</v>
      </c>
      <c r="F197" s="177" t="n">
        <f aca="false">(D197-B197)/B197*100</f>
        <v>21.5598729556563</v>
      </c>
      <c r="G197" s="178" t="n">
        <f aca="false">(E197-C197)/C197*100</f>
        <v>28.2525917072828</v>
      </c>
      <c r="H197" s="185" t="n">
        <v>57252182</v>
      </c>
      <c r="I197" s="186" t="n">
        <v>363455902</v>
      </c>
      <c r="J197" s="177" t="n">
        <f aca="false">(H197-D197)/D197*100</f>
        <v>15.0058700977352</v>
      </c>
      <c r="K197" s="181" t="n">
        <f aca="false">(I197-E197)/E197*100</f>
        <v>29.7108055597577</v>
      </c>
    </row>
    <row r="198" customFormat="false" ht="18" hidden="false" customHeight="true" outlineLevel="0" collapsed="false">
      <c r="A198" s="182" t="s">
        <v>119</v>
      </c>
      <c r="B198" s="183" t="n">
        <v>17092928</v>
      </c>
      <c r="C198" s="184" t="n">
        <v>346284893</v>
      </c>
      <c r="D198" s="183" t="n">
        <v>18018044</v>
      </c>
      <c r="E198" s="184" t="n">
        <v>410655698</v>
      </c>
      <c r="F198" s="177" t="n">
        <f aca="false">(D198-B198)/B198*100</f>
        <v>5.41227342676457</v>
      </c>
      <c r="G198" s="178" t="n">
        <f aca="false">(E198-C198)/C198*100</f>
        <v>18.5889729240946</v>
      </c>
      <c r="H198" s="185" t="n">
        <v>13140028</v>
      </c>
      <c r="I198" s="186" t="n">
        <v>361359762</v>
      </c>
      <c r="J198" s="177" t="n">
        <f aca="false">(H198-D198)/D198*100</f>
        <v>-27.0729497608065</v>
      </c>
      <c r="K198" s="181" t="n">
        <f aca="false">(I198-E198)/E198*100</f>
        <v>-12.0042011446777</v>
      </c>
    </row>
    <row r="199" customFormat="false" ht="18" hidden="false" customHeight="true" outlineLevel="0" collapsed="false">
      <c r="A199" s="182" t="s">
        <v>16</v>
      </c>
      <c r="B199" s="183" t="n">
        <v>30398470</v>
      </c>
      <c r="C199" s="184" t="n">
        <v>314769569</v>
      </c>
      <c r="D199" s="183" t="n">
        <v>35262596</v>
      </c>
      <c r="E199" s="184" t="n">
        <v>337404602</v>
      </c>
      <c r="F199" s="177" t="n">
        <f aca="false">(D199-B199)/B199*100</f>
        <v>16.0012197982333</v>
      </c>
      <c r="G199" s="178" t="n">
        <f aca="false">(E199-C199)/C199*100</f>
        <v>7.19098516159292</v>
      </c>
      <c r="H199" s="185" t="n">
        <v>30838370</v>
      </c>
      <c r="I199" s="186" t="n">
        <v>304203632</v>
      </c>
      <c r="J199" s="177" t="n">
        <f aca="false">(H199-D199)/D199*100</f>
        <v>-12.5465124575627</v>
      </c>
      <c r="K199" s="181" t="n">
        <f aca="false">(I199-E199)/E199*100</f>
        <v>-9.84010585605468</v>
      </c>
    </row>
    <row r="200" customFormat="false" ht="18" hidden="false" customHeight="true" outlineLevel="0" collapsed="false">
      <c r="A200" s="182" t="s">
        <v>129</v>
      </c>
      <c r="B200" s="183" t="n">
        <v>33718309</v>
      </c>
      <c r="C200" s="184" t="n">
        <v>168491351</v>
      </c>
      <c r="D200" s="183" t="n">
        <v>37953726</v>
      </c>
      <c r="E200" s="184" t="n">
        <v>202934385</v>
      </c>
      <c r="F200" s="177" t="n">
        <f aca="false">(D200-B200)/B200*100</f>
        <v>12.5611785573233</v>
      </c>
      <c r="G200" s="178" t="n">
        <f aca="false">(E200-C200)/C200*100</f>
        <v>20.4420190090351</v>
      </c>
      <c r="H200" s="185" t="n">
        <v>44883537</v>
      </c>
      <c r="I200" s="186" t="n">
        <v>268359103</v>
      </c>
      <c r="J200" s="177" t="n">
        <f aca="false">(H200-D200)/D200*100</f>
        <v>18.25857888103</v>
      </c>
      <c r="K200" s="181" t="n">
        <f aca="false">(I200-E200)/E200*100</f>
        <v>32.2393457372934</v>
      </c>
    </row>
    <row r="201" customFormat="false" ht="18" hidden="false" customHeight="true" outlineLevel="0" collapsed="false">
      <c r="A201" s="182" t="s">
        <v>22</v>
      </c>
      <c r="B201" s="183" t="n">
        <v>32532858</v>
      </c>
      <c r="C201" s="184" t="n">
        <v>161629236</v>
      </c>
      <c r="D201" s="183" t="n">
        <v>36626725</v>
      </c>
      <c r="E201" s="184" t="n">
        <v>221591767</v>
      </c>
      <c r="F201" s="177" t="n">
        <f aca="false">(D201-B201)/B201*100</f>
        <v>12.5837914394118</v>
      </c>
      <c r="G201" s="178" t="n">
        <f aca="false">(E201-C201)/C201*100</f>
        <v>37.0988148456013</v>
      </c>
      <c r="H201" s="185" t="n">
        <v>38042046</v>
      </c>
      <c r="I201" s="186" t="n">
        <v>267525596</v>
      </c>
      <c r="J201" s="177" t="n">
        <f aca="false">(H201-D201)/D201*100</f>
        <v>3.86417568046283</v>
      </c>
      <c r="K201" s="181" t="n">
        <f aca="false">(I201-E201)/E201*100</f>
        <v>20.7290323200501</v>
      </c>
    </row>
    <row r="202" customFormat="false" ht="18" hidden="false" customHeight="true" outlineLevel="0" collapsed="false">
      <c r="A202" s="182" t="s">
        <v>27</v>
      </c>
      <c r="B202" s="183" t="n">
        <v>8577915</v>
      </c>
      <c r="C202" s="184" t="n">
        <v>212123996</v>
      </c>
      <c r="D202" s="183" t="n">
        <v>10059525</v>
      </c>
      <c r="E202" s="184" t="n">
        <v>232129624</v>
      </c>
      <c r="F202" s="177" t="n">
        <f aca="false">(D202-B202)/B202*100</f>
        <v>17.2723791270956</v>
      </c>
      <c r="G202" s="178" t="n">
        <f aca="false">(E202-C202)/C202*100</f>
        <v>9.43110085480381</v>
      </c>
      <c r="H202" s="185" t="n">
        <v>10786784</v>
      </c>
      <c r="I202" s="186" t="n">
        <v>254687064</v>
      </c>
      <c r="J202" s="177" t="n">
        <f aca="false">(H202-D202)/D202*100</f>
        <v>7.22955606750816</v>
      </c>
      <c r="K202" s="181" t="n">
        <f aca="false">(I202-E202)/E202*100</f>
        <v>9.7176050222698</v>
      </c>
    </row>
    <row r="203" customFormat="false" ht="15.75" hidden="false" customHeight="false" outlineLevel="0" collapsed="false">
      <c r="A203" s="187"/>
      <c r="B203" s="188"/>
      <c r="C203" s="189"/>
      <c r="D203" s="188"/>
      <c r="E203" s="189"/>
      <c r="F203" s="177"/>
      <c r="G203" s="178"/>
      <c r="H203" s="190"/>
      <c r="I203" s="191"/>
      <c r="J203" s="177"/>
      <c r="K203" s="181"/>
    </row>
    <row r="204" customFormat="false" ht="15.75" hidden="false" customHeight="false" outlineLevel="0" collapsed="false">
      <c r="A204" s="187" t="s">
        <v>122</v>
      </c>
      <c r="B204" s="190" t="n">
        <f aca="false">B188+B189+B190+B191+B192+B193+B194+B195+B196+B197+B198+B199+B200+B201+B202</f>
        <v>854278265</v>
      </c>
      <c r="C204" s="191" t="n">
        <f aca="false">C188+C189+C190+C191+C192+C193+C194+C195+C196+C197+C198+C199+C200+C201+C202</f>
        <v>12105472979</v>
      </c>
      <c r="D204" s="190" t="n">
        <f aca="false">D188+D189+D190+D191+D192+D193+D194+D195+D196+D197+D198+D199+D200+D201+D202</f>
        <v>921769821</v>
      </c>
      <c r="E204" s="191" t="n">
        <f aca="false">E188+E189+E190+E191+E192+E193+E194+E195+E196+E197+E198+E199+E200+E201+E202</f>
        <v>13735300257</v>
      </c>
      <c r="F204" s="192" t="n">
        <f aca="false">(D204-B204)/B204*100</f>
        <v>7.900418255403</v>
      </c>
      <c r="G204" s="193" t="n">
        <f aca="false">(E204-C204)/C204*100</f>
        <v>13.4635571929106</v>
      </c>
      <c r="H204" s="190" t="n">
        <f aca="false">H188+H189+H190+H191+H192+H193+H194+H195+H196+H197+H198+H199+H200+H201+H202</f>
        <v>934734343</v>
      </c>
      <c r="I204" s="191" t="n">
        <f aca="false">I188+I189+I190+I191+I192+I193+I194+I195+I196+I197+I198+I199+I200+I201+I202</f>
        <v>14481247533</v>
      </c>
      <c r="J204" s="192" t="n">
        <f aca="false">(H204-D204)/D204*100</f>
        <v>1.40648149946319</v>
      </c>
      <c r="K204" s="194" t="n">
        <f aca="false">(I204-E204)/E204*100</f>
        <v>5.43087709800766</v>
      </c>
    </row>
    <row r="205" customFormat="false" ht="15.75" hidden="false" customHeight="false" outlineLevel="0" collapsed="false">
      <c r="A205" s="187"/>
      <c r="B205" s="188"/>
      <c r="C205" s="189"/>
      <c r="D205" s="188"/>
      <c r="E205" s="189"/>
      <c r="F205" s="195"/>
      <c r="G205" s="196"/>
      <c r="H205" s="190"/>
      <c r="I205" s="191"/>
      <c r="J205" s="195"/>
      <c r="K205" s="197"/>
    </row>
    <row r="206" customFormat="false" ht="15.75" hidden="false" customHeight="false" outlineLevel="0" collapsed="false">
      <c r="A206" s="182" t="s">
        <v>123</v>
      </c>
      <c r="B206" s="183" t="n">
        <f aca="false">B208-B204</f>
        <v>613938782</v>
      </c>
      <c r="C206" s="184" t="n">
        <f aca="false">C208-C204</f>
        <v>3016395540</v>
      </c>
      <c r="D206" s="183" t="n">
        <f aca="false">D208-D204</f>
        <v>601978198</v>
      </c>
      <c r="E206" s="184" t="n">
        <f aca="false">E208-E204</f>
        <v>3869557571</v>
      </c>
      <c r="F206" s="198" t="n">
        <f aca="false">(D206-B206)/B206*100</f>
        <v>-1.94817208990065</v>
      </c>
      <c r="G206" s="199" t="n">
        <f aca="false">(E206-C206)/C206*100</f>
        <v>28.2841563610056</v>
      </c>
      <c r="H206" s="185" t="n">
        <f aca="false">H208-H204</f>
        <v>623266110</v>
      </c>
      <c r="I206" s="186" t="n">
        <f aca="false">I208-I204</f>
        <v>4400697393</v>
      </c>
      <c r="J206" s="198" t="n">
        <f aca="false">(H206-D206)/D206*100</f>
        <v>3.53632607804178</v>
      </c>
      <c r="K206" s="200" t="n">
        <f aca="false">(I206-E206)/E206*100</f>
        <v>13.7261124109013</v>
      </c>
    </row>
    <row r="207" customFormat="false" ht="15.75" hidden="false" customHeight="false" outlineLevel="0" collapsed="false">
      <c r="A207" s="187"/>
      <c r="B207" s="188"/>
      <c r="C207" s="189"/>
      <c r="D207" s="188"/>
      <c r="E207" s="189"/>
      <c r="F207" s="195"/>
      <c r="G207" s="196"/>
      <c r="H207" s="190"/>
      <c r="I207" s="191"/>
      <c r="J207" s="195"/>
      <c r="K207" s="197"/>
    </row>
    <row r="208" customFormat="false" ht="15.75" hidden="false" customHeight="false" outlineLevel="0" collapsed="false">
      <c r="A208" s="201" t="s">
        <v>146</v>
      </c>
      <c r="B208" s="186" t="n">
        <v>1468217047</v>
      </c>
      <c r="C208" s="202" t="n">
        <v>15121868519</v>
      </c>
      <c r="D208" s="186" t="n">
        <v>1523748019</v>
      </c>
      <c r="E208" s="202" t="n">
        <v>17604857828</v>
      </c>
      <c r="F208" s="203" t="n">
        <f aca="false">(D208-B208)/B208*100</f>
        <v>3.78220455303023</v>
      </c>
      <c r="G208" s="204" t="n">
        <f aca="false">(E208-C208)/C208*100</f>
        <v>16.4198578097689</v>
      </c>
      <c r="H208" s="186" t="n">
        <v>1558000453</v>
      </c>
      <c r="I208" s="202" t="n">
        <v>18881944926</v>
      </c>
      <c r="J208" s="203" t="n">
        <f aca="false">(H208-D208)/D208*100</f>
        <v>2.24790671245493</v>
      </c>
      <c r="K208" s="205" t="n">
        <f aca="false">(I208-E208)/E208*100</f>
        <v>7.2541744470599</v>
      </c>
      <c r="L208" s="219"/>
    </row>
    <row r="209" customFormat="false" ht="15.75" hidden="false" customHeight="false" outlineLevel="0" collapsed="false">
      <c r="A209" s="187"/>
      <c r="B209" s="188"/>
      <c r="C209" s="189"/>
      <c r="D209" s="188"/>
      <c r="E209" s="189"/>
      <c r="F209" s="195"/>
      <c r="G209" s="196"/>
      <c r="H209" s="190"/>
      <c r="I209" s="191"/>
      <c r="J209" s="195"/>
      <c r="K209" s="197"/>
    </row>
    <row r="210" customFormat="false" ht="14.25" hidden="false" customHeight="false" outlineLevel="0" collapsed="false">
      <c r="A210" s="206" t="s">
        <v>124</v>
      </c>
      <c r="B210" s="207"/>
      <c r="C210" s="208" t="n">
        <f aca="false">(C204*100)/C208</f>
        <v>80.0527591136636</v>
      </c>
      <c r="D210" s="207"/>
      <c r="E210" s="208" t="n">
        <f aca="false">(E204*100)/E208</f>
        <v>78.0199442176376</v>
      </c>
      <c r="F210" s="203"/>
      <c r="G210" s="204" t="n">
        <f aca="false">(E210-C210)/C210*100</f>
        <v>-2.53934395083089</v>
      </c>
      <c r="H210" s="207"/>
      <c r="I210" s="208" t="n">
        <f aca="false">(I204*100)/I208</f>
        <v>76.6936223453319</v>
      </c>
      <c r="J210" s="203"/>
      <c r="K210" s="205" t="n">
        <f aca="false">(I210-E210)/E210*100</f>
        <v>-1.69997798076587</v>
      </c>
    </row>
    <row r="211" customFormat="false" ht="15" hidden="false" customHeight="false" outlineLevel="0" collapsed="false">
      <c r="A211" s="209"/>
      <c r="B211" s="189"/>
      <c r="C211" s="189"/>
      <c r="D211" s="189"/>
      <c r="E211" s="189"/>
      <c r="F211" s="210"/>
      <c r="G211" s="210"/>
      <c r="H211" s="189"/>
      <c r="I211" s="189"/>
      <c r="J211" s="210"/>
      <c r="K211" s="211"/>
    </row>
    <row r="212" customFormat="false" ht="15" hidden="false" customHeight="false" outlineLevel="0" collapsed="false">
      <c r="A212" s="212" t="s">
        <v>125</v>
      </c>
      <c r="B212" s="213"/>
      <c r="C212" s="213"/>
      <c r="D212" s="214"/>
      <c r="E212" s="214"/>
      <c r="F212" s="215"/>
      <c r="G212" s="215"/>
      <c r="H212" s="214"/>
      <c r="I212" s="214"/>
      <c r="J212" s="215"/>
      <c r="K212" s="216"/>
    </row>
    <row r="213" customFormat="false" ht="14.25" hidden="false" customHeight="false" outlineLevel="0" collapsed="false">
      <c r="A213" s="80" t="s">
        <v>52</v>
      </c>
      <c r="B213" s="217"/>
      <c r="C213" s="217"/>
      <c r="D213" s="217"/>
      <c r="E213" s="217"/>
      <c r="F213" s="218"/>
      <c r="G213" s="218"/>
      <c r="H213" s="217"/>
      <c r="I213" s="217"/>
      <c r="J213" s="218"/>
      <c r="K213" s="218"/>
    </row>
    <row r="214" customFormat="false" ht="13.5" hidden="false" customHeight="false" outlineLevel="0" collapsed="false">
      <c r="A214" s="154"/>
      <c r="B214" s="154"/>
      <c r="C214" s="154"/>
      <c r="D214" s="219"/>
      <c r="E214" s="219"/>
      <c r="F214" s="219"/>
      <c r="G214" s="219"/>
      <c r="H214" s="219"/>
      <c r="I214" s="219"/>
      <c r="J214" s="219"/>
      <c r="K214" s="219"/>
    </row>
  </sheetData>
  <mergeCells count="48">
    <mergeCell ref="A1:K1"/>
    <mergeCell ref="A2:K2"/>
    <mergeCell ref="B4:C4"/>
    <mergeCell ref="D4:E4"/>
    <mergeCell ref="H4:I4"/>
    <mergeCell ref="B5:C5"/>
    <mergeCell ref="D5:E5"/>
    <mergeCell ref="H5:I5"/>
    <mergeCell ref="A36:K36"/>
    <mergeCell ref="A37:K37"/>
    <mergeCell ref="B39:C39"/>
    <mergeCell ref="D39:E39"/>
    <mergeCell ref="H39:I39"/>
    <mergeCell ref="B40:C40"/>
    <mergeCell ref="D40:E40"/>
    <mergeCell ref="H40:I40"/>
    <mergeCell ref="A71:K71"/>
    <mergeCell ref="A72:K72"/>
    <mergeCell ref="B74:C74"/>
    <mergeCell ref="D74:E74"/>
    <mergeCell ref="H74:I74"/>
    <mergeCell ref="B75:C75"/>
    <mergeCell ref="D75:E75"/>
    <mergeCell ref="H75:I75"/>
    <mergeCell ref="A106:K106"/>
    <mergeCell ref="A107:K107"/>
    <mergeCell ref="B109:C109"/>
    <mergeCell ref="D109:E109"/>
    <mergeCell ref="H109:I109"/>
    <mergeCell ref="B110:C110"/>
    <mergeCell ref="D110:E110"/>
    <mergeCell ref="H110:I110"/>
    <mergeCell ref="A145:K145"/>
    <mergeCell ref="A146:K146"/>
    <mergeCell ref="B148:C148"/>
    <mergeCell ref="D148:E148"/>
    <mergeCell ref="H148:I148"/>
    <mergeCell ref="B149:C149"/>
    <mergeCell ref="D149:E149"/>
    <mergeCell ref="H149:I149"/>
    <mergeCell ref="A181:K181"/>
    <mergeCell ref="A182:K182"/>
    <mergeCell ref="B184:C184"/>
    <mergeCell ref="D184:E184"/>
    <mergeCell ref="H184:I184"/>
    <mergeCell ref="B185:C185"/>
    <mergeCell ref="D185:E185"/>
    <mergeCell ref="H185:I185"/>
  </mergeCells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GENERAL SECRETARIAT OF ITKI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9.14"/>
    <col collapsed="false" customWidth="true" hidden="false" outlineLevel="0" max="4" min="4" style="0" width="13.7"/>
    <col collapsed="false" customWidth="true" hidden="false" outlineLevel="0" max="6" min="5" style="0" width="19.14"/>
    <col collapsed="false" customWidth="true" hidden="false" outlineLevel="0" max="7" min="7" style="0" width="13.7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2" min="11" style="0" width="19.14"/>
    <col collapsed="false" customWidth="true" hidden="false" outlineLevel="0" max="13" min="13" style="0" width="13.7"/>
    <col collapsed="false" customWidth="true" hidden="false" outlineLevel="0" max="14" min="14" style="0" width="8.85"/>
    <col collapsed="false" customWidth="true" hidden="false" outlineLevel="0" max="15" min="15" style="0" width="6.41"/>
    <col collapsed="false" customWidth="true" hidden="false" outlineLevel="0" max="16" min="16" style="0" width="5.99"/>
  </cols>
  <sheetData>
    <row r="1" customFormat="false" ht="24" hidden="false" customHeight="false" outlineLevel="0" collapsed="false">
      <c r="A1" s="234" t="s">
        <v>14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customFormat="false" ht="26.25" hidden="false" customHeight="false" outlineLevel="0" collapsed="false">
      <c r="A2" s="235" t="s">
        <v>14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2.75" hidden="false" customHeight="fals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/>
    </row>
    <row r="4" customFormat="false" ht="18" hidden="false" customHeight="true" outlineLevel="0" collapsed="false">
      <c r="A4" s="128"/>
      <c r="B4" s="131" t="n">
        <v>2003</v>
      </c>
      <c r="C4" s="131"/>
      <c r="D4" s="131"/>
      <c r="E4" s="131" t="n">
        <v>2004</v>
      </c>
      <c r="F4" s="131"/>
      <c r="G4" s="131"/>
      <c r="H4" s="236" t="s">
        <v>149</v>
      </c>
      <c r="I4" s="236"/>
      <c r="J4" s="236"/>
      <c r="K4" s="131" t="n">
        <v>2005</v>
      </c>
      <c r="L4" s="131"/>
      <c r="M4" s="131"/>
      <c r="N4" s="237" t="s">
        <v>150</v>
      </c>
      <c r="O4" s="237"/>
      <c r="P4" s="237"/>
    </row>
    <row r="5" customFormat="false" ht="18" hidden="false" customHeight="false" outlineLevel="0" collapsed="false">
      <c r="A5" s="128"/>
      <c r="B5" s="131" t="s">
        <v>5</v>
      </c>
      <c r="C5" s="131"/>
      <c r="D5" s="131"/>
      <c r="E5" s="131" t="s">
        <v>5</v>
      </c>
      <c r="F5" s="131"/>
      <c r="G5" s="131"/>
      <c r="H5" s="238" t="s">
        <v>151</v>
      </c>
      <c r="I5" s="238"/>
      <c r="J5" s="238"/>
      <c r="K5" s="131" t="s">
        <v>5</v>
      </c>
      <c r="L5" s="131"/>
      <c r="M5" s="131"/>
      <c r="N5" s="239" t="s">
        <v>8</v>
      </c>
      <c r="O5" s="239"/>
      <c r="P5" s="239"/>
    </row>
    <row r="6" customFormat="false" ht="15" hidden="false" customHeight="false" outlineLevel="0" collapsed="false">
      <c r="A6" s="160"/>
      <c r="B6" s="161"/>
      <c r="C6" s="132"/>
      <c r="D6" s="162" t="s">
        <v>152</v>
      </c>
      <c r="E6" s="161"/>
      <c r="F6" s="132"/>
      <c r="G6" s="162" t="s">
        <v>152</v>
      </c>
      <c r="H6" s="240"/>
      <c r="I6" s="240"/>
      <c r="J6" s="241" t="s">
        <v>153</v>
      </c>
      <c r="K6" s="165"/>
      <c r="L6" s="242"/>
      <c r="M6" s="162" t="s">
        <v>152</v>
      </c>
      <c r="N6" s="240"/>
      <c r="O6" s="240"/>
      <c r="P6" s="243" t="s">
        <v>153</v>
      </c>
    </row>
    <row r="7" customFormat="false" ht="15" hidden="false" customHeight="false" outlineLevel="0" collapsed="false">
      <c r="A7" s="168"/>
      <c r="B7" s="169" t="s">
        <v>9</v>
      </c>
      <c r="C7" s="244" t="s">
        <v>10</v>
      </c>
      <c r="D7" s="170" t="s">
        <v>154</v>
      </c>
      <c r="E7" s="169" t="s">
        <v>9</v>
      </c>
      <c r="F7" s="244" t="s">
        <v>10</v>
      </c>
      <c r="G7" s="170" t="s">
        <v>154</v>
      </c>
      <c r="H7" s="169" t="s">
        <v>155</v>
      </c>
      <c r="I7" s="245" t="s">
        <v>12</v>
      </c>
      <c r="J7" s="245" t="s">
        <v>156</v>
      </c>
      <c r="K7" s="169" t="s">
        <v>9</v>
      </c>
      <c r="L7" s="244" t="s">
        <v>10</v>
      </c>
      <c r="M7" s="170" t="s">
        <v>154</v>
      </c>
      <c r="N7" s="246" t="s">
        <v>11</v>
      </c>
      <c r="O7" s="245" t="s">
        <v>12</v>
      </c>
      <c r="P7" s="247" t="s">
        <v>156</v>
      </c>
    </row>
    <row r="8" customFormat="false" ht="18" hidden="false" customHeight="true" outlineLevel="0" collapsed="false">
      <c r="A8" s="174" t="s">
        <v>113</v>
      </c>
      <c r="B8" s="175" t="n">
        <v>100990848</v>
      </c>
      <c r="C8" s="248" t="n">
        <v>336913100</v>
      </c>
      <c r="D8" s="249" t="n">
        <f aca="false">C8/B8</f>
        <v>3.33607556201528</v>
      </c>
      <c r="E8" s="175" t="n">
        <v>107553128</v>
      </c>
      <c r="F8" s="248" t="n">
        <v>478010675</v>
      </c>
      <c r="G8" s="249" t="n">
        <f aca="false">F8/E8</f>
        <v>4.44441443860192</v>
      </c>
      <c r="H8" s="250" t="n">
        <f aca="false">(E8-B8)/B8*100</f>
        <v>6.49789573011606</v>
      </c>
      <c r="I8" s="251" t="n">
        <f aca="false">(F8-C8)/C8*100</f>
        <v>41.8795158157994</v>
      </c>
      <c r="J8" s="252" t="n">
        <f aca="false">(G8-D8)/D8*100</f>
        <v>33.2228349143596</v>
      </c>
      <c r="K8" s="179" t="n">
        <v>150322496</v>
      </c>
      <c r="L8" s="253" t="n">
        <v>639579141</v>
      </c>
      <c r="M8" s="249" t="n">
        <f aca="false">L8/K8</f>
        <v>4.25471341960687</v>
      </c>
      <c r="N8" s="250" t="n">
        <f aca="false">(K8-E8)/E8*100</f>
        <v>39.7658057885588</v>
      </c>
      <c r="O8" s="251" t="n">
        <f aca="false">(L8-F8)/F8*100</f>
        <v>33.8001794625193</v>
      </c>
      <c r="P8" s="254" t="n">
        <f aca="false">(M8-G8)/G8*100</f>
        <v>-4.26830174403628</v>
      </c>
    </row>
    <row r="9" customFormat="false" ht="18" hidden="false" customHeight="true" outlineLevel="0" collapsed="false">
      <c r="A9" s="182" t="s">
        <v>114</v>
      </c>
      <c r="B9" s="175" t="n">
        <v>67976172</v>
      </c>
      <c r="C9" s="248" t="n">
        <v>275224846</v>
      </c>
      <c r="D9" s="249" t="n">
        <f aca="false">C9/B9</f>
        <v>4.04884296809182</v>
      </c>
      <c r="E9" s="175" t="n">
        <v>74395158</v>
      </c>
      <c r="F9" s="248" t="n">
        <v>336970586</v>
      </c>
      <c r="G9" s="249" t="n">
        <f aca="false">F9/E9</f>
        <v>4.52946932379658</v>
      </c>
      <c r="H9" s="250" t="n">
        <f aca="false">(E9-B9)/B9*100</f>
        <v>9.44299423039003</v>
      </c>
      <c r="I9" s="251" t="n">
        <f aca="false">(F9-C9)/C9*100</f>
        <v>22.4346533016136</v>
      </c>
      <c r="J9" s="252" t="n">
        <f aca="false">(G9-D9)/D9*100</f>
        <v>11.8707087306792</v>
      </c>
      <c r="K9" s="179" t="n">
        <v>68680704</v>
      </c>
      <c r="L9" s="253" t="n">
        <v>326411813</v>
      </c>
      <c r="M9" s="249" t="n">
        <f aca="false">L9/K9</f>
        <v>4.75259853189624</v>
      </c>
      <c r="N9" s="250" t="n">
        <f aca="false">(K9-E9)/E9*100</f>
        <v>-7.68121764053515</v>
      </c>
      <c r="O9" s="251" t="n">
        <f aca="false">(L9-F9)/F9*100</f>
        <v>-3.13344055495692</v>
      </c>
      <c r="P9" s="254" t="n">
        <f aca="false">(M9-G9)/G9*100</f>
        <v>4.92616666873962</v>
      </c>
    </row>
    <row r="10" customFormat="false" ht="18" hidden="false" customHeight="true" outlineLevel="0" collapsed="false">
      <c r="A10" s="182" t="s">
        <v>115</v>
      </c>
      <c r="B10" s="183" t="n">
        <v>115897032</v>
      </c>
      <c r="C10" s="184" t="n">
        <v>271540001</v>
      </c>
      <c r="D10" s="249" t="n">
        <f aca="false">C10/B10</f>
        <v>2.34294180199541</v>
      </c>
      <c r="E10" s="183" t="n">
        <v>119859518</v>
      </c>
      <c r="F10" s="184" t="n">
        <v>320045335</v>
      </c>
      <c r="G10" s="249" t="n">
        <f aca="false">F10/E10</f>
        <v>2.67017038229705</v>
      </c>
      <c r="H10" s="250" t="n">
        <f aca="false">(E10-B10)/B10*100</f>
        <v>3.41897107425495</v>
      </c>
      <c r="I10" s="251" t="n">
        <f aca="false">(F10-C10)/C10*100</f>
        <v>17.8630528914228</v>
      </c>
      <c r="J10" s="252" t="n">
        <f aca="false">(G10-D10)/D10*100</f>
        <v>13.9665688675214</v>
      </c>
      <c r="K10" s="185" t="n">
        <v>112969798</v>
      </c>
      <c r="L10" s="186" t="n">
        <v>293290977</v>
      </c>
      <c r="M10" s="249" t="n">
        <f aca="false">L10/K10</f>
        <v>2.59618926644447</v>
      </c>
      <c r="N10" s="250" t="n">
        <f aca="false">(K10-E10)/E10*100</f>
        <v>-5.74816261149991</v>
      </c>
      <c r="O10" s="251" t="n">
        <f aca="false">(L10-F10)/F10*100</f>
        <v>-8.35955256151445</v>
      </c>
      <c r="P10" s="254" t="n">
        <f aca="false">(M10-G10)/G10*100</f>
        <v>-2.77065150385405</v>
      </c>
    </row>
    <row r="11" customFormat="false" ht="18" hidden="false" customHeight="true" outlineLevel="0" collapsed="false">
      <c r="A11" s="182" t="s">
        <v>116</v>
      </c>
      <c r="B11" s="183" t="n">
        <v>60619453</v>
      </c>
      <c r="C11" s="184" t="n">
        <v>164320733</v>
      </c>
      <c r="D11" s="249" t="n">
        <f aca="false">C11/B11</f>
        <v>2.71069310044748</v>
      </c>
      <c r="E11" s="183" t="n">
        <v>60716725</v>
      </c>
      <c r="F11" s="184" t="n">
        <v>206216315</v>
      </c>
      <c r="G11" s="249" t="n">
        <f aca="false">F11/E11</f>
        <v>3.39636755770342</v>
      </c>
      <c r="H11" s="250" t="n">
        <f aca="false">(E11-B11)/B11*100</f>
        <v>0.160463341693301</v>
      </c>
      <c r="I11" s="251" t="n">
        <f aca="false">(F11-C11)/C11*100</f>
        <v>25.496223900121</v>
      </c>
      <c r="J11" s="252" t="n">
        <f aca="false">(G11-D11)/D11*100</f>
        <v>25.2951710816231</v>
      </c>
      <c r="K11" s="185" t="n">
        <v>81488152</v>
      </c>
      <c r="L11" s="186" t="n">
        <v>269809768</v>
      </c>
      <c r="M11" s="249" t="n">
        <f aca="false">L11/K11</f>
        <v>3.31103063915353</v>
      </c>
      <c r="N11" s="250" t="n">
        <f aca="false">(K11-E11)/E11*100</f>
        <v>34.2103876650132</v>
      </c>
      <c r="O11" s="251" t="n">
        <f aca="false">(L11-F11)/F11*100</f>
        <v>30.8382258697621</v>
      </c>
      <c r="P11" s="254" t="n">
        <f aca="false">(M11-G11)/G11*100</f>
        <v>-2.51259373728063</v>
      </c>
    </row>
    <row r="12" customFormat="false" ht="18" hidden="false" customHeight="true" outlineLevel="0" collapsed="false">
      <c r="A12" s="182" t="s">
        <v>117</v>
      </c>
      <c r="B12" s="183" t="n">
        <v>76198937</v>
      </c>
      <c r="C12" s="184" t="n">
        <v>146302300</v>
      </c>
      <c r="D12" s="249" t="n">
        <f aca="false">C12/B12</f>
        <v>1.9200044746031</v>
      </c>
      <c r="E12" s="183" t="n">
        <v>78658763</v>
      </c>
      <c r="F12" s="184" t="n">
        <v>189219632</v>
      </c>
      <c r="G12" s="249" t="n">
        <f aca="false">F12/E12</f>
        <v>2.40557599412032</v>
      </c>
      <c r="H12" s="250" t="n">
        <f aca="false">(E12-B12)/B12*100</f>
        <v>3.22816314353572</v>
      </c>
      <c r="I12" s="251" t="n">
        <f aca="false">(F12-C12)/C12*100</f>
        <v>29.3346939863557</v>
      </c>
      <c r="J12" s="252" t="n">
        <f aca="false">(G12-D12)/D12*100</f>
        <v>25.290124368986</v>
      </c>
      <c r="K12" s="185" t="n">
        <v>94208713</v>
      </c>
      <c r="L12" s="186" t="n">
        <v>249268028</v>
      </c>
      <c r="M12" s="249" t="n">
        <f aca="false">L12/K12</f>
        <v>2.64591267688797</v>
      </c>
      <c r="N12" s="250" t="n">
        <f aca="false">(K12-E12)/E12*100</f>
        <v>19.7688717784692</v>
      </c>
      <c r="O12" s="251" t="n">
        <f aca="false">(L12-F12)/F12*100</f>
        <v>31.7347599534492</v>
      </c>
      <c r="P12" s="254" t="n">
        <f aca="false">(M12-G12)/G12*100</f>
        <v>9.9908164761815</v>
      </c>
    </row>
    <row r="13" customFormat="false" ht="18" hidden="false" customHeight="true" outlineLevel="0" collapsed="false">
      <c r="A13" s="182" t="s">
        <v>118</v>
      </c>
      <c r="B13" s="183" t="n">
        <v>38587466</v>
      </c>
      <c r="C13" s="184" t="n">
        <v>79101041</v>
      </c>
      <c r="D13" s="249" t="n">
        <f aca="false">C13/B13</f>
        <v>2.04991540517328</v>
      </c>
      <c r="E13" s="183" t="n">
        <v>45551812</v>
      </c>
      <c r="F13" s="184" t="n">
        <v>114749707</v>
      </c>
      <c r="G13" s="249" t="n">
        <f aca="false">F13/E13</f>
        <v>2.51910301614346</v>
      </c>
      <c r="H13" s="250" t="n">
        <f aca="false">(E13-B13)/B13*100</f>
        <v>18.0482076744817</v>
      </c>
      <c r="I13" s="251" t="n">
        <f aca="false">(F13-C13)/C13*100</f>
        <v>45.0672526547407</v>
      </c>
      <c r="J13" s="252" t="n">
        <f aca="false">(G13-D13)/D13*100</f>
        <v>22.8881450320399</v>
      </c>
      <c r="K13" s="185" t="n">
        <v>69527739</v>
      </c>
      <c r="L13" s="186" t="n">
        <v>165411596</v>
      </c>
      <c r="M13" s="249" t="n">
        <f aca="false">L13/K13</f>
        <v>2.37907342276728</v>
      </c>
      <c r="N13" s="250" t="n">
        <f aca="false">(K13-E13)/E13*100</f>
        <v>52.634408923184</v>
      </c>
      <c r="O13" s="251" t="n">
        <f aca="false">(L13-F13)/F13*100</f>
        <v>44.1499070668651</v>
      </c>
      <c r="P13" s="254" t="n">
        <f aca="false">(M13-G13)/G13*100</f>
        <v>-5.55870849579461</v>
      </c>
    </row>
    <row r="14" customFormat="false" ht="18" hidden="false" customHeight="true" outlineLevel="0" collapsed="false">
      <c r="A14" s="182" t="s">
        <v>120</v>
      </c>
      <c r="B14" s="183" t="n">
        <v>32191686</v>
      </c>
      <c r="C14" s="184" t="n">
        <v>67507154</v>
      </c>
      <c r="D14" s="249" t="n">
        <f aca="false">C14/B14</f>
        <v>2.09703691816577</v>
      </c>
      <c r="E14" s="183" t="n">
        <v>34717961</v>
      </c>
      <c r="F14" s="184" t="n">
        <v>95802376</v>
      </c>
      <c r="G14" s="249" t="n">
        <f aca="false">F14/E14</f>
        <v>2.75944707697552</v>
      </c>
      <c r="H14" s="250" t="n">
        <f aca="false">(E14-B14)/B14*100</f>
        <v>7.84760077493301</v>
      </c>
      <c r="I14" s="251" t="n">
        <f aca="false">(F14-C14)/C14*100</f>
        <v>41.9144051014208</v>
      </c>
      <c r="J14" s="252" t="n">
        <f aca="false">(G14-D14)/D14*100</f>
        <v>31.5879111651095</v>
      </c>
      <c r="K14" s="185" t="n">
        <v>40795153</v>
      </c>
      <c r="L14" s="186" t="n">
        <v>115975816</v>
      </c>
      <c r="M14" s="249" t="n">
        <f aca="false">L14/K14</f>
        <v>2.84288224142706</v>
      </c>
      <c r="N14" s="250" t="n">
        <f aca="false">(K14-E14)/E14*100</f>
        <v>17.5044611634883</v>
      </c>
      <c r="O14" s="251" t="n">
        <f aca="false">(L14-F14)/F14*100</f>
        <v>21.0573483062675</v>
      </c>
      <c r="P14" s="254" t="n">
        <f aca="false">(M14-G14)/G14*100</f>
        <v>3.02361893974046</v>
      </c>
    </row>
    <row r="15" customFormat="false" ht="18" hidden="false" customHeight="true" outlineLevel="0" collapsed="false">
      <c r="A15" s="182" t="s">
        <v>157</v>
      </c>
      <c r="B15" s="183" t="n">
        <v>46426349</v>
      </c>
      <c r="C15" s="184" t="n">
        <v>80928209</v>
      </c>
      <c r="D15" s="249" t="n">
        <f aca="false">C15/B15</f>
        <v>1.74315255761335</v>
      </c>
      <c r="E15" s="183" t="n">
        <v>30387759</v>
      </c>
      <c r="F15" s="184" t="n">
        <v>67283651</v>
      </c>
      <c r="G15" s="249" t="n">
        <f aca="false">F15/E15</f>
        <v>2.21416956084192</v>
      </c>
      <c r="H15" s="250" t="n">
        <f aca="false">(E15-B15)/B15*100</f>
        <v>-34.5463090367067</v>
      </c>
      <c r="I15" s="251" t="n">
        <f aca="false">(F15-C15)/C15*100</f>
        <v>-16.8600765648972</v>
      </c>
      <c r="J15" s="252" t="n">
        <f aca="false">(G15-D15)/D15*100</f>
        <v>27.0209856946464</v>
      </c>
      <c r="K15" s="185" t="n">
        <v>28405528</v>
      </c>
      <c r="L15" s="186" t="n">
        <v>64993170</v>
      </c>
      <c r="M15" s="249" t="n">
        <f aca="false">L15/K15</f>
        <v>2.28804653798373</v>
      </c>
      <c r="N15" s="250" t="n">
        <f aca="false">(K15-E15)/E15*100</f>
        <v>-6.52312334055302</v>
      </c>
      <c r="O15" s="251" t="n">
        <f aca="false">(L15-F15)/F15*100</f>
        <v>-3.40421627833484</v>
      </c>
      <c r="P15" s="254" t="n">
        <f aca="false">(M15-G15)/G15*100</f>
        <v>3.33655463648076</v>
      </c>
    </row>
    <row r="16" customFormat="false" ht="18" hidden="false" customHeight="true" outlineLevel="0" collapsed="false">
      <c r="A16" s="182" t="s">
        <v>127</v>
      </c>
      <c r="B16" s="183" t="n">
        <v>57919541</v>
      </c>
      <c r="C16" s="184" t="n">
        <v>33219542</v>
      </c>
      <c r="D16" s="249" t="n">
        <f aca="false">C16/B16</f>
        <v>0.573546361494819</v>
      </c>
      <c r="E16" s="183" t="n">
        <v>91542264</v>
      </c>
      <c r="F16" s="184" t="n">
        <v>61078770</v>
      </c>
      <c r="G16" s="249" t="n">
        <f aca="false">F16/E16</f>
        <v>0.667219351271452</v>
      </c>
      <c r="H16" s="250" t="n">
        <f aca="false">(E16-B16)/B16*100</f>
        <v>58.0507414587419</v>
      </c>
      <c r="I16" s="251" t="n">
        <f aca="false">(F16-C16)/C16*100</f>
        <v>83.8639738019266</v>
      </c>
      <c r="J16" s="252" t="n">
        <f aca="false">(G16-D16)/D16*100</f>
        <v>16.3322437496588</v>
      </c>
      <c r="K16" s="185" t="n">
        <v>71739680</v>
      </c>
      <c r="L16" s="186" t="n">
        <v>58399432</v>
      </c>
      <c r="M16" s="249" t="n">
        <f aca="false">L16/K16</f>
        <v>0.814046452395662</v>
      </c>
      <c r="N16" s="250" t="n">
        <f aca="false">(K16-E16)/E16*100</f>
        <v>-21.6321763682838</v>
      </c>
      <c r="O16" s="251" t="n">
        <f aca="false">(L16-F16)/F16*100</f>
        <v>-4.38669279030996</v>
      </c>
      <c r="P16" s="254" t="n">
        <f aca="false">(M16-G16)/G16*100</f>
        <v>22.0058217502859</v>
      </c>
    </row>
    <row r="17" customFormat="false" ht="18" hidden="false" customHeight="true" outlineLevel="0" collapsed="false">
      <c r="A17" s="182" t="s">
        <v>158</v>
      </c>
      <c r="B17" s="183" t="n">
        <v>6222380</v>
      </c>
      <c r="C17" s="184" t="n">
        <v>39217223</v>
      </c>
      <c r="D17" s="249" t="n">
        <f aca="false">C17/B17</f>
        <v>6.30260816600722</v>
      </c>
      <c r="E17" s="183" t="n">
        <v>7159878</v>
      </c>
      <c r="F17" s="184" t="n">
        <v>47195352</v>
      </c>
      <c r="G17" s="249" t="n">
        <f aca="false">F17/E17</f>
        <v>6.59164192462497</v>
      </c>
      <c r="H17" s="250" t="n">
        <f aca="false">(E17-B17)/B17*100</f>
        <v>15.0665500981939</v>
      </c>
      <c r="I17" s="251" t="n">
        <f aca="false">(F17-C17)/C17*100</f>
        <v>20.3434317621113</v>
      </c>
      <c r="J17" s="252" t="n">
        <f aca="false">(G17-D17)/D17*100</f>
        <v>4.58593888442314</v>
      </c>
      <c r="K17" s="185" t="n">
        <v>6282864</v>
      </c>
      <c r="L17" s="186" t="n">
        <v>50584598</v>
      </c>
      <c r="M17" s="249" t="n">
        <f aca="false">L17/K17</f>
        <v>8.05120053529728</v>
      </c>
      <c r="N17" s="250" t="n">
        <f aca="false">(K17-E17)/E17*100</f>
        <v>-12.2490075948221</v>
      </c>
      <c r="O17" s="251" t="n">
        <f aca="false">(L17-F17)/F17*100</f>
        <v>7.18131310896887</v>
      </c>
      <c r="P17" s="254" t="n">
        <f aca="false">(M17-G17)/G17*100</f>
        <v>22.1425651963846</v>
      </c>
    </row>
    <row r="18" customFormat="false" ht="18" hidden="false" customHeight="true" outlineLevel="0" collapsed="false">
      <c r="A18" s="182" t="s">
        <v>130</v>
      </c>
      <c r="B18" s="183" t="n">
        <v>1907290</v>
      </c>
      <c r="C18" s="184" t="n">
        <v>12946819</v>
      </c>
      <c r="D18" s="249" t="n">
        <f aca="false">C18/B18</f>
        <v>6.7880705084177</v>
      </c>
      <c r="E18" s="183" t="n">
        <v>1233021</v>
      </c>
      <c r="F18" s="184" t="n">
        <v>9244509</v>
      </c>
      <c r="G18" s="249" t="n">
        <f aca="false">F18/E18</f>
        <v>7.49744651550947</v>
      </c>
      <c r="H18" s="250" t="n">
        <f aca="false">(E18-B18)/B18*100</f>
        <v>-35.3522012908367</v>
      </c>
      <c r="I18" s="251" t="n">
        <f aca="false">(F18-C18)/C18*100</f>
        <v>-28.5962907182065</v>
      </c>
      <c r="J18" s="252" t="n">
        <f aca="false">(G18-D18)/D18*100</f>
        <v>10.4503335110042</v>
      </c>
      <c r="K18" s="185" t="n">
        <v>512500</v>
      </c>
      <c r="L18" s="186" t="n">
        <v>6238798</v>
      </c>
      <c r="M18" s="249" t="n">
        <f aca="false">L18/K18</f>
        <v>12.1732643902439</v>
      </c>
      <c r="N18" s="250" t="n">
        <f aca="false">(K18-E18)/E18*100</f>
        <v>-58.4354199969019</v>
      </c>
      <c r="O18" s="251" t="n">
        <f aca="false">(L18-F18)/F18*100</f>
        <v>-32.5134736739399</v>
      </c>
      <c r="P18" s="254" t="n">
        <f aca="false">(M18-G18)/G18*100</f>
        <v>62.3654715650439</v>
      </c>
    </row>
    <row r="19" customFormat="false" ht="18" hidden="false" customHeight="true" outlineLevel="0" collapsed="false">
      <c r="A19" s="182" t="s">
        <v>159</v>
      </c>
      <c r="B19" s="183" t="n">
        <v>271526</v>
      </c>
      <c r="C19" s="184" t="n">
        <v>1084086</v>
      </c>
      <c r="D19" s="249" t="n">
        <f aca="false">C19/B19</f>
        <v>3.99256793087955</v>
      </c>
      <c r="E19" s="183" t="n">
        <v>3316817</v>
      </c>
      <c r="F19" s="184" t="n">
        <v>8417962</v>
      </c>
      <c r="G19" s="249" t="n">
        <f aca="false">F19/E19</f>
        <v>2.53796395761358</v>
      </c>
      <c r="H19" s="250" t="n">
        <f aca="false">(E19-B19)/B19*100</f>
        <v>1121.54673953876</v>
      </c>
      <c r="I19" s="251" t="n">
        <f aca="false">(F19-C19)/C19*100</f>
        <v>676.503155653703</v>
      </c>
      <c r="J19" s="252" t="n">
        <f aca="false">(G19-D19)/D19*100</f>
        <v>-36.4327920889132</v>
      </c>
      <c r="K19" s="185" t="n">
        <v>2013054</v>
      </c>
      <c r="L19" s="186" t="n">
        <v>6322588</v>
      </c>
      <c r="M19" s="249" t="n">
        <f aca="false">L19/K19</f>
        <v>3.14079403731842</v>
      </c>
      <c r="N19" s="250" t="n">
        <f aca="false">(K19-E19)/E19*100</f>
        <v>-39.3076555022481</v>
      </c>
      <c r="O19" s="251" t="n">
        <f aca="false">(L19-F19)/F19*100</f>
        <v>-24.8917018157126</v>
      </c>
      <c r="P19" s="254" t="n">
        <f aca="false">(M19-G19)/G19*100</f>
        <v>23.7525075128205</v>
      </c>
    </row>
    <row r="20" customFormat="false" ht="15.75" hidden="false" customHeight="false" outlineLevel="0" collapsed="false">
      <c r="A20" s="182"/>
      <c r="B20" s="183"/>
      <c r="C20" s="184"/>
      <c r="D20" s="249"/>
      <c r="E20" s="183"/>
      <c r="F20" s="184"/>
      <c r="G20" s="249"/>
      <c r="H20" s="250"/>
      <c r="I20" s="251"/>
      <c r="J20" s="252"/>
      <c r="K20" s="185"/>
      <c r="L20" s="186"/>
      <c r="M20" s="249"/>
      <c r="N20" s="250"/>
      <c r="O20" s="251"/>
      <c r="P20" s="254"/>
    </row>
    <row r="21" customFormat="false" ht="15.75" hidden="false" customHeight="false" outlineLevel="0" collapsed="false">
      <c r="A21" s="187" t="s">
        <v>160</v>
      </c>
      <c r="B21" s="190" t="n">
        <f aca="false">SUM(B8:B19)</f>
        <v>605208680</v>
      </c>
      <c r="C21" s="191" t="n">
        <f aca="false">SUM(C8:C19)</f>
        <v>1508305054</v>
      </c>
      <c r="D21" s="249" t="n">
        <f aca="false">C21/B21</f>
        <v>2.49220657905964</v>
      </c>
      <c r="E21" s="190" t="n">
        <f aca="false">SUM(E8:E19)</f>
        <v>655092804</v>
      </c>
      <c r="F21" s="191" t="n">
        <f aca="false">SUM(F8:F19)</f>
        <v>1934234870</v>
      </c>
      <c r="G21" s="249" t="n">
        <f aca="false">F21/E21</f>
        <v>2.95261199358252</v>
      </c>
      <c r="H21" s="255" t="n">
        <f aca="false">(E21-B21)/B21*100</f>
        <v>8.24246671412578</v>
      </c>
      <c r="I21" s="256" t="n">
        <f aca="false">(F21-C21)/C21*100</f>
        <v>28.2389702845881</v>
      </c>
      <c r="J21" s="257" t="n">
        <f aca="false">(G21-D21)/D21*100</f>
        <v>18.4738062402755</v>
      </c>
      <c r="K21" s="190" t="n">
        <f aca="false">SUM(K8:K19)</f>
        <v>726946381</v>
      </c>
      <c r="L21" s="191" t="n">
        <f aca="false">SUM(L8:L19)</f>
        <v>2246285725</v>
      </c>
      <c r="M21" s="249" t="n">
        <f aca="false">L21/K21</f>
        <v>3.0900294488157</v>
      </c>
      <c r="N21" s="255" t="n">
        <f aca="false">(K21-E21)/E21*100</f>
        <v>10.9684576843558</v>
      </c>
      <c r="O21" s="256" t="n">
        <f aca="false">(L21-F21)/F21*100</f>
        <v>16.1330384349859</v>
      </c>
      <c r="P21" s="258" t="n">
        <f aca="false">(M21-G21)/G21*100</f>
        <v>4.65409798279839</v>
      </c>
    </row>
    <row r="22" customFormat="false" ht="15.75" hidden="false" customHeight="false" outlineLevel="0" collapsed="false">
      <c r="A22" s="187"/>
      <c r="B22" s="188"/>
      <c r="C22" s="189"/>
      <c r="D22" s="249"/>
      <c r="E22" s="188"/>
      <c r="F22" s="189"/>
      <c r="G22" s="249"/>
      <c r="H22" s="259"/>
      <c r="I22" s="229"/>
      <c r="J22" s="260"/>
      <c r="K22" s="190"/>
      <c r="L22" s="191"/>
      <c r="M22" s="249"/>
      <c r="N22" s="259"/>
      <c r="O22" s="229"/>
      <c r="P22" s="261"/>
    </row>
    <row r="23" customFormat="false" ht="15.75" hidden="false" customHeight="false" outlineLevel="0" collapsed="false">
      <c r="A23" s="182" t="s">
        <v>123</v>
      </c>
      <c r="B23" s="183" t="n">
        <f aca="false">B25-B21</f>
        <v>1167241560</v>
      </c>
      <c r="C23" s="184" t="n">
        <f aca="false">C25-C21</f>
        <v>3157634763</v>
      </c>
      <c r="D23" s="262" t="n">
        <f aca="false">C23/B23</f>
        <v>2.7052110473174</v>
      </c>
      <c r="E23" s="183" t="n">
        <f aca="false">E25-E21</f>
        <v>1236003103</v>
      </c>
      <c r="F23" s="184" t="n">
        <f aca="false">F25-F21</f>
        <v>3726996851</v>
      </c>
      <c r="G23" s="262" t="n">
        <f aca="false">F23/E23</f>
        <v>3.01536205043006</v>
      </c>
      <c r="H23" s="263" t="n">
        <f aca="false">(E23-B23)/B23*100</f>
        <v>5.89094368778302</v>
      </c>
      <c r="I23" s="264" t="n">
        <f aca="false">(F23-C23)/C23*100</f>
        <v>18.0312838796803</v>
      </c>
      <c r="J23" s="265" t="n">
        <f aca="false">(G23-D23)/D23*100</f>
        <v>11.464946641417</v>
      </c>
      <c r="K23" s="185" t="n">
        <f aca="false">K25-K21</f>
        <v>1384675376</v>
      </c>
      <c r="L23" s="186" t="n">
        <f aca="false">L25-L21</f>
        <v>3701535239</v>
      </c>
      <c r="M23" s="249" t="n">
        <f aca="false">L23/K23</f>
        <v>2.67321518325318</v>
      </c>
      <c r="N23" s="263" t="n">
        <f aca="false">(K23-E23)/E23*100</f>
        <v>12.0284708540898</v>
      </c>
      <c r="O23" s="264" t="n">
        <f aca="false">(L23-F23)/F23*100</f>
        <v>-0.683166984516457</v>
      </c>
      <c r="P23" s="266" t="n">
        <f aca="false">(M23-G23)/G23*100</f>
        <v>-11.3467922410209</v>
      </c>
    </row>
    <row r="24" customFormat="false" ht="15.75" hidden="false" customHeight="false" outlineLevel="0" collapsed="false">
      <c r="A24" s="187"/>
      <c r="B24" s="188"/>
      <c r="C24" s="189"/>
      <c r="D24" s="249"/>
      <c r="E24" s="188"/>
      <c r="F24" s="189"/>
      <c r="G24" s="249"/>
      <c r="H24" s="259"/>
      <c r="I24" s="229"/>
      <c r="J24" s="260"/>
      <c r="K24" s="190"/>
      <c r="L24" s="191"/>
      <c r="M24" s="249"/>
      <c r="N24" s="259"/>
      <c r="O24" s="229"/>
      <c r="P24" s="261"/>
    </row>
    <row r="25" customFormat="false" ht="15.75" hidden="false" customHeight="false" outlineLevel="0" collapsed="false">
      <c r="A25" s="182" t="s">
        <v>61</v>
      </c>
      <c r="B25" s="185" t="n">
        <v>1772450240</v>
      </c>
      <c r="C25" s="186" t="n">
        <v>4665939817</v>
      </c>
      <c r="D25" s="249" t="n">
        <f aca="false">C25/B25</f>
        <v>2.63248000519326</v>
      </c>
      <c r="E25" s="185" t="n">
        <v>1891095907</v>
      </c>
      <c r="F25" s="186" t="n">
        <v>5661231721</v>
      </c>
      <c r="G25" s="249" t="n">
        <f aca="false">F25/E25</f>
        <v>2.99362486061369</v>
      </c>
      <c r="H25" s="267" t="n">
        <f aca="false">(E25-B25)/B25*100</f>
        <v>6.69387858245318</v>
      </c>
      <c r="I25" s="268" t="n">
        <f aca="false">(F25-C25)/C25*100</f>
        <v>21.3310060359915</v>
      </c>
      <c r="J25" s="269" t="n">
        <f aca="false">(G25-D25)/D25*100</f>
        <v>13.7188071593317</v>
      </c>
      <c r="K25" s="185" t="n">
        <v>2111621757</v>
      </c>
      <c r="L25" s="186" t="n">
        <v>5947820964</v>
      </c>
      <c r="M25" s="249" t="n">
        <f aca="false">L25/K25</f>
        <v>2.81670755867288</v>
      </c>
      <c r="N25" s="267" t="n">
        <f aca="false">(K25-E25)/E25*100</f>
        <v>11.6612726611967</v>
      </c>
      <c r="O25" s="268" t="n">
        <f aca="false">(L25-F25)/F25*100</f>
        <v>5.06231253415956</v>
      </c>
      <c r="P25" s="270" t="n">
        <f aca="false">(M25-G25)/G25*100</f>
        <v>-5.909802001863</v>
      </c>
    </row>
    <row r="26" customFormat="false" ht="15.75" hidden="false" customHeight="false" outlineLevel="0" collapsed="false">
      <c r="A26" s="187"/>
      <c r="B26" s="188"/>
      <c r="C26" s="189"/>
      <c r="D26" s="189"/>
      <c r="E26" s="188"/>
      <c r="F26" s="189"/>
      <c r="G26" s="189"/>
      <c r="H26" s="259"/>
      <c r="I26" s="229"/>
      <c r="J26" s="260"/>
      <c r="K26" s="190"/>
      <c r="L26" s="191"/>
      <c r="M26" s="189"/>
      <c r="N26" s="259"/>
      <c r="O26" s="229"/>
      <c r="P26" s="261"/>
    </row>
    <row r="27" customFormat="false" ht="14.25" hidden="false" customHeight="false" outlineLevel="0" collapsed="false">
      <c r="A27" s="206" t="s">
        <v>161</v>
      </c>
      <c r="B27" s="207" t="n">
        <f aca="false">(B21*100)/B25</f>
        <v>34.1453128749047</v>
      </c>
      <c r="C27" s="208" t="n">
        <f aca="false">(C21*100)/C25</f>
        <v>32.3258574511528</v>
      </c>
      <c r="D27" s="208"/>
      <c r="E27" s="207" t="n">
        <f aca="false">(E21*100)/E25</f>
        <v>34.6409085639251</v>
      </c>
      <c r="F27" s="208" t="n">
        <f aca="false">(F21*100)/F25</f>
        <v>34.1663257277576</v>
      </c>
      <c r="G27" s="208"/>
      <c r="H27" s="267" t="n">
        <f aca="false">(E27-B27)/B27*100</f>
        <v>1.45143109637339</v>
      </c>
      <c r="I27" s="268" t="n">
        <f aca="false">(F27-C27)/C27*100</f>
        <v>5.69348633485112</v>
      </c>
      <c r="J27" s="269"/>
      <c r="K27" s="207" t="n">
        <f aca="false">(K21*100)/K25</f>
        <v>34.4259751345231</v>
      </c>
      <c r="L27" s="208" t="n">
        <f aca="false">(L21*100)/L25</f>
        <v>37.7665322913375</v>
      </c>
      <c r="M27" s="208"/>
      <c r="N27" s="267" t="n">
        <f aca="false">(K27-E27)/E27*100</f>
        <v>-0.620461293633097</v>
      </c>
      <c r="O27" s="268" t="n">
        <f aca="false">(L27-F27)/F27*100</f>
        <v>10.537295090689</v>
      </c>
      <c r="P27" s="270"/>
    </row>
    <row r="28" customFormat="false" ht="15" hidden="false" customHeight="false" outlineLevel="0" collapsed="false">
      <c r="A28" s="209"/>
      <c r="B28" s="189"/>
      <c r="C28" s="189"/>
      <c r="D28" s="189"/>
      <c r="E28" s="189"/>
      <c r="F28" s="189"/>
      <c r="G28" s="189"/>
      <c r="H28" s="218"/>
      <c r="I28" s="218"/>
      <c r="J28" s="271"/>
      <c r="K28" s="189"/>
      <c r="L28" s="189"/>
      <c r="M28" s="272"/>
      <c r="N28" s="218"/>
      <c r="O28" s="218"/>
      <c r="P28" s="273"/>
    </row>
    <row r="29" customFormat="false" ht="15" hidden="false" customHeight="false" outlineLevel="0" collapsed="false">
      <c r="A29" s="274"/>
      <c r="B29" s="213"/>
      <c r="C29" s="213"/>
      <c r="D29" s="213"/>
      <c r="E29" s="214"/>
      <c r="F29" s="214"/>
      <c r="G29" s="214"/>
      <c r="H29" s="225"/>
      <c r="I29" s="225"/>
      <c r="J29" s="215"/>
      <c r="K29" s="214"/>
      <c r="L29" s="214"/>
      <c r="M29" s="214"/>
      <c r="N29" s="225"/>
      <c r="O29" s="225"/>
      <c r="P29" s="216"/>
    </row>
    <row r="30" customFormat="false" ht="14.25" hidden="false" customHeight="false" outlineLevel="0" collapsed="false">
      <c r="A30" s="80" t="s">
        <v>52</v>
      </c>
    </row>
    <row r="31" customFormat="false" ht="13.5" hidden="false" customHeight="false" outlineLevel="0" collapsed="false">
      <c r="A31" s="154"/>
      <c r="C31" s="154"/>
      <c r="D31" s="275"/>
      <c r="E31" s="219"/>
      <c r="F31" s="219"/>
      <c r="G31" s="219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</row>
  </sheetData>
  <mergeCells count="12">
    <mergeCell ref="A1:P1"/>
    <mergeCell ref="A2:P2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9İTKİB GENEL SEKRETERLİĞİ
AR - GE ve MEVZUAT ŞUBES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1:44:17Z</dcterms:created>
  <dc:creator>ITKIB</dc:creator>
  <dc:description/>
  <dc:language>en-US</dc:language>
  <cp:lastModifiedBy>Berna Türkant</cp:lastModifiedBy>
  <cp:lastPrinted>2006-03-30T10:28:50Z</cp:lastPrinted>
  <dcterms:modified xsi:type="dcterms:W3CDTF">2006-04-04T11:12:14Z</dcterms:modified>
  <cp:revision>0</cp:revision>
  <dc:subject/>
  <dc:title/>
</cp:coreProperties>
</file>