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2004 YILLIK " sheetId="1" state="visible" r:id="rId2"/>
    <sheet name="2001 2004 OZET" sheetId="2" state="visible" r:id="rId3"/>
    <sheet name="OZET ORANL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13">
  <si>
    <t xml:space="preserve">2001 - 2004   YILLIK   TÜRKİYE</t>
  </si>
  <si>
    <t xml:space="preserve">PAMUK , PAMUK İPLİĞİ VE PAMUKLU DOKUMA MENSUCAT</t>
  </si>
  <si>
    <t xml:space="preserve">DIŞ TİCARETİ </t>
  </si>
  <si>
    <t xml:space="preserve">İHRACAT</t>
  </si>
  <si>
    <t xml:space="preserve">BİRİM</t>
  </si>
  <si>
    <t xml:space="preserve">TARİFE</t>
  </si>
  <si>
    <t xml:space="preserve">MİKTAR (Kg)</t>
  </si>
  <si>
    <t xml:space="preserve">DEĞER ($)</t>
  </si>
  <si>
    <t xml:space="preserve">FİYAT ($/Kg)</t>
  </si>
  <si>
    <t xml:space="preserve">52 01</t>
  </si>
  <si>
    <t xml:space="preserve">52 02</t>
  </si>
  <si>
    <t xml:space="preserve">52 03</t>
  </si>
  <si>
    <t xml:space="preserve">PAMUK ELYAFI</t>
  </si>
  <si>
    <t xml:space="preserve">52 04 </t>
  </si>
  <si>
    <t xml:space="preserve">52 05</t>
  </si>
  <si>
    <t xml:space="preserve">52 06</t>
  </si>
  <si>
    <t xml:space="preserve">52 07</t>
  </si>
  <si>
    <t xml:space="preserve">PAMUK İPLİĞİ</t>
  </si>
  <si>
    <t xml:space="preserve">52 08</t>
  </si>
  <si>
    <t xml:space="preserve">52 09</t>
  </si>
  <si>
    <t xml:space="preserve">52 10 </t>
  </si>
  <si>
    <t xml:space="preserve">52 11</t>
  </si>
  <si>
    <t xml:space="preserve">52 12</t>
  </si>
  <si>
    <t xml:space="preserve">PAMUKLU DOKUMA MENS.</t>
  </si>
  <si>
    <t xml:space="preserve">TOPLAM PAMUKLU TEKSTİL İHRACATI</t>
  </si>
  <si>
    <t xml:space="preserve">Kaynak: DTM Bilgi Sistemi / Mart 2005</t>
  </si>
  <si>
    <t xml:space="preserve">İTHALAT</t>
  </si>
  <si>
    <t xml:space="preserve">TOPLAM PAMUKLU TEKSTİL İTHALATI</t>
  </si>
  <si>
    <t xml:space="preserve">SENTETİK VE SUNİ FİLAMENTLER VE BUNLARDAN MAMÜL İPLİK, DOKUMA MENSUCAT </t>
  </si>
  <si>
    <t xml:space="preserve">DIŞ TİCARETİ</t>
  </si>
  <si>
    <t xml:space="preserve">54 01</t>
  </si>
  <si>
    <t xml:space="preserve">54 02</t>
  </si>
  <si>
    <t xml:space="preserve">54 03</t>
  </si>
  <si>
    <t xml:space="preserve">54 04</t>
  </si>
  <si>
    <t xml:space="preserve">54 05</t>
  </si>
  <si>
    <t xml:space="preserve">54 06</t>
  </si>
  <si>
    <t xml:space="preserve">SENTETİK - SUNİ FİLAMENT İPLİKLERİ</t>
  </si>
  <si>
    <t xml:space="preserve">54 07</t>
  </si>
  <si>
    <t xml:space="preserve">54 08</t>
  </si>
  <si>
    <t xml:space="preserve">SENTETİK - SUNİ FİL. DOKUMA MENS.</t>
  </si>
  <si>
    <t xml:space="preserve">TOPLAM SENT - SUNİ TEKSTİL İHRACATI</t>
  </si>
  <si>
    <t xml:space="preserve">TOPLAM SENT - SUNİ TEKSTİL İTHALATI</t>
  </si>
  <si>
    <t xml:space="preserve">SENTETİK - SUNİ DEVAMSIZ LİFLER VE BUNLARDAN MAMÜL İPLİK, DOKUMA MENSUCAT</t>
  </si>
  <si>
    <t xml:space="preserve">55 01</t>
  </si>
  <si>
    <t xml:space="preserve">55 02</t>
  </si>
  <si>
    <t xml:space="preserve">55 03</t>
  </si>
  <si>
    <t xml:space="preserve">55 04</t>
  </si>
  <si>
    <t xml:space="preserve">55 05</t>
  </si>
  <si>
    <t xml:space="preserve">55 06</t>
  </si>
  <si>
    <t xml:space="preserve">55 07</t>
  </si>
  <si>
    <t xml:space="preserve">SENTETİK - SUNİ DEVAMSIZ LİFLER</t>
  </si>
  <si>
    <t xml:space="preserve">55 08</t>
  </si>
  <si>
    <t xml:space="preserve">55 09</t>
  </si>
  <si>
    <t xml:space="preserve">55 10</t>
  </si>
  <si>
    <t xml:space="preserve">55 11</t>
  </si>
  <si>
    <t xml:space="preserve">SENT.- SUNİ DEVAMSIZ LİF.İPLİKLER</t>
  </si>
  <si>
    <t xml:space="preserve">55 12</t>
  </si>
  <si>
    <t xml:space="preserve">55 13</t>
  </si>
  <si>
    <t xml:space="preserve">55 14</t>
  </si>
  <si>
    <t xml:space="preserve">55 15</t>
  </si>
  <si>
    <t xml:space="preserve">55 16</t>
  </si>
  <si>
    <t xml:space="preserve">SENT.- SUNİ DEV. LİF.DOKUMA MENS.</t>
  </si>
  <si>
    <t xml:space="preserve">TOPLAM SENT-SUNİ DEVAMSIZ LİF.TEKSTİL İHRACATI</t>
  </si>
  <si>
    <t xml:space="preserve">TOPLAM SENT-SUNİ DEVAMSIZ LİF.TEKSTİL İTHALATI</t>
  </si>
  <si>
    <t xml:space="preserve">SENTETİK - SUNİ TEKSTİL MAMÜLLERİ</t>
  </si>
  <si>
    <t xml:space="preserve">İPLİK TOPLAMI</t>
  </si>
  <si>
    <t xml:space="preserve">SENT.- SUNİ DEV.LİF.DOKUMA MENS.</t>
  </si>
  <si>
    <t xml:space="preserve">DOKUMA MENSUCAT TOPLAMI</t>
  </si>
  <si>
    <t xml:space="preserve">YÜN VE İNCE-KABA HAYVAN KILLARI İLE BUNLARDAN MAMÜL İPLİK VE DOKUMA MENSUCAT</t>
  </si>
  <si>
    <t xml:space="preserve">51 01</t>
  </si>
  <si>
    <t xml:space="preserve">51 02</t>
  </si>
  <si>
    <t xml:space="preserve">51 03</t>
  </si>
  <si>
    <t xml:space="preserve">51 04</t>
  </si>
  <si>
    <t xml:space="preserve">-</t>
  </si>
  <si>
    <t xml:space="preserve">51 05</t>
  </si>
  <si>
    <t xml:space="preserve">YÜN VE İNCE-KABA HAYVAN KILLARI </t>
  </si>
  <si>
    <t xml:space="preserve">51 06</t>
  </si>
  <si>
    <t xml:space="preserve">51 07</t>
  </si>
  <si>
    <t xml:space="preserve">51 08</t>
  </si>
  <si>
    <t xml:space="preserve">51 09</t>
  </si>
  <si>
    <t xml:space="preserve">51 10</t>
  </si>
  <si>
    <t xml:space="preserve">YÜN VE İNCE-KABA HAYVAN KILLARINDAN İPLİKLER</t>
  </si>
  <si>
    <t xml:space="preserve">51 11</t>
  </si>
  <si>
    <t xml:space="preserve">51 12</t>
  </si>
  <si>
    <t xml:space="preserve">51 13</t>
  </si>
  <si>
    <t xml:space="preserve">YÜN VE İNCE-KABA HAYVAN KILLARINDAN DOKUMA MENSUCAT</t>
  </si>
  <si>
    <t xml:space="preserve">TOPLAM YÜN VE İNCE-KABA HAYV.KILINDAN TEKSTİL İHRACATI</t>
  </si>
  <si>
    <t xml:space="preserve">TOPLAM YÜN VE İNCE-KABA HAYV.KILINDAN TEKSTİL İTHALATI</t>
  </si>
  <si>
    <t xml:space="preserve">YILLAR İTİBARİYLE TÜRKİYE'NİN</t>
  </si>
  <si>
    <t xml:space="preserve">BELLİ BAŞLI YÜNLÜ, PAMUKLU VE SENTETİK-SUNİ TEKSTİL HAMMADDELERİ</t>
  </si>
  <si>
    <t xml:space="preserve">2001 - 2004   YILLIK   </t>
  </si>
  <si>
    <t xml:space="preserve">B.FİYAT</t>
  </si>
  <si>
    <t xml:space="preserve">($/Kg)</t>
  </si>
  <si>
    <t xml:space="preserve">PAMUK LİFLERİ</t>
  </si>
  <si>
    <t xml:space="preserve">SENTETİK-SUNİ DEVAMSIZ LİFLER</t>
  </si>
  <si>
    <t xml:space="preserve">TOPLAM LİF (Elyaf)   İHRACATI</t>
  </si>
  <si>
    <t xml:space="preserve">SENTETİK-SUNİ FİLAMENT İPLİKLERİ</t>
  </si>
  <si>
    <t xml:space="preserve">SENTETİK-SUNİ DEVAMSIZ LİFLERDEN İPLİKLER</t>
  </si>
  <si>
    <t xml:space="preserve">TOPLAM İPLİK İHRACATI</t>
  </si>
  <si>
    <t xml:space="preserve">PAMUKLU DOKUMA MENSUCAT</t>
  </si>
  <si>
    <t xml:space="preserve">SENTETİK-SUNİ FİLAMENT İPLİKLERİNDEN DOKUMA MENSUCAT</t>
  </si>
  <si>
    <t xml:space="preserve">SENTETİK-SUNİ DEVAMSIZ LİF. İPLİKLERDEN DOKUMA MENSUCAT</t>
  </si>
  <si>
    <t xml:space="preserve">TOPLAM DOKUMA MENSUCAT İHRACATI</t>
  </si>
  <si>
    <t xml:space="preserve">TOPLAM LİF (Elyaf)   İTHALATI</t>
  </si>
  <si>
    <t xml:space="preserve">TOPLAM İPLİK İTHALATI</t>
  </si>
  <si>
    <t xml:space="preserve">TOPLAM DOKUMA MENSUCAT İTHALATI</t>
  </si>
  <si>
    <t xml:space="preserve">BELLİ BAŞLI YÜNLÜ, PAMUKLU VE SENTETİK-SUNİ ELYAF VE İPLİK</t>
  </si>
  <si>
    <t xml:space="preserve">İHRACATI</t>
  </si>
  <si>
    <t xml:space="preserve">2000 - 2003   YILLIK   </t>
  </si>
  <si>
    <t xml:space="preserve">TOPLAMDA PAY </t>
  </si>
  <si>
    <t xml:space="preserve">%</t>
  </si>
  <si>
    <t xml:space="preserve">Kaynak: DTM Bilgi Sistemi</t>
  </si>
  <si>
    <t xml:space="preserve">İTHALA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T_L_-;\-* #,##0.00\ _T_L_-;_-* \-??\ _T_L_-;_-@_-"/>
    <numFmt numFmtId="166" formatCode="_-* #,##0\ _T_L_-;\-* #,##0\ _T_L_-;_-* \-??\ _T_L_-;_-@_-"/>
    <numFmt numFmtId="167" formatCode="0.00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i val="true"/>
      <sz val="10"/>
      <name val="Arial"/>
      <family val="2"/>
      <charset val="162"/>
    </font>
    <font>
      <sz val="14"/>
      <name val="Arial"/>
      <family val="2"/>
      <charset val="162"/>
    </font>
    <font>
      <i val="true"/>
      <sz val="12"/>
      <name val="Arial"/>
      <family val="2"/>
      <charset val="162"/>
    </font>
    <font>
      <b val="true"/>
      <sz val="9"/>
      <name val="Arial"/>
      <family val="2"/>
      <charset val="162"/>
    </font>
    <font>
      <sz val="10"/>
      <name val="Arial"/>
      <family val="2"/>
      <charset val="162"/>
    </font>
    <font>
      <i val="true"/>
      <sz val="9"/>
      <name val="Arial"/>
      <family val="2"/>
      <charset val="162"/>
    </font>
    <font>
      <b val="true"/>
      <sz val="18"/>
      <name val="Arial"/>
      <family val="2"/>
      <charset val="162"/>
    </font>
    <font>
      <b val="true"/>
      <sz val="16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b val="true"/>
      <i val="true"/>
      <sz val="12"/>
      <name val="Arial"/>
      <family val="2"/>
      <charset val="16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>
        <color rgb="FF333399"/>
      </right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2.56"/>
    <col collapsed="false" customWidth="true" hidden="false" outlineLevel="0" max="3" min="3" style="0" width="25.41"/>
    <col collapsed="false" customWidth="true" hidden="false" outlineLevel="0" max="4" min="4" style="0" width="7.7"/>
    <col collapsed="false" customWidth="true" hidden="false" outlineLevel="0" max="5" min="5" style="0" width="22.56"/>
    <col collapsed="false" customWidth="true" hidden="false" outlineLevel="0" max="6" min="6" style="0" width="25.41"/>
    <col collapsed="false" customWidth="true" hidden="false" outlineLevel="0" max="7" min="7" style="0" width="8.99"/>
    <col collapsed="false" customWidth="true" hidden="false" outlineLevel="0" max="8" min="8" style="0" width="22.56"/>
    <col collapsed="false" customWidth="true" hidden="false" outlineLevel="0" max="9" min="9" style="0" width="25.13"/>
    <col collapsed="false" customWidth="true" hidden="false" outlineLevel="0" max="10" min="10" style="0" width="8.7"/>
    <col collapsed="false" customWidth="true" hidden="false" outlineLevel="0" max="11" min="11" style="0" width="22.56"/>
    <col collapsed="false" customWidth="true" hidden="false" outlineLevel="0" max="12" min="12" style="0" width="24.85"/>
    <col collapsed="false" customWidth="true" hidden="false" outlineLevel="0" max="13" min="13" style="0" width="9.41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6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6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6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" hidden="false" customHeight="false" outlineLevel="0" collapsed="false">
      <c r="A5" s="5" t="s">
        <v>3</v>
      </c>
      <c r="B5" s="6"/>
      <c r="C5" s="6"/>
      <c r="D5" s="6"/>
      <c r="E5" s="7"/>
      <c r="F5" s="7"/>
      <c r="G5" s="7"/>
      <c r="H5" s="7"/>
      <c r="I5" s="7"/>
      <c r="J5" s="8"/>
      <c r="K5" s="7"/>
      <c r="L5" s="7"/>
      <c r="M5" s="8"/>
    </row>
    <row r="6" customFormat="false" ht="18" hidden="false" customHeight="false" outlineLevel="0" collapsed="false">
      <c r="A6" s="9"/>
      <c r="B6" s="10" t="n">
        <v>2001</v>
      </c>
      <c r="C6" s="10"/>
      <c r="D6" s="10"/>
      <c r="E6" s="10" t="n">
        <v>2002</v>
      </c>
      <c r="F6" s="10"/>
      <c r="G6" s="10"/>
      <c r="H6" s="11" t="n">
        <v>2003</v>
      </c>
      <c r="I6" s="11"/>
      <c r="J6" s="11"/>
      <c r="K6" s="11" t="n">
        <v>2004</v>
      </c>
      <c r="L6" s="11"/>
      <c r="M6" s="11"/>
    </row>
    <row r="7" customFormat="false" ht="15" hidden="false" customHeight="false" outlineLevel="0" collapsed="false">
      <c r="A7" s="12"/>
      <c r="B7" s="13"/>
      <c r="C7" s="13"/>
      <c r="D7" s="14" t="s">
        <v>4</v>
      </c>
      <c r="E7" s="13"/>
      <c r="F7" s="13"/>
      <c r="G7" s="14" t="s">
        <v>4</v>
      </c>
      <c r="H7" s="13"/>
      <c r="I7" s="13"/>
      <c r="J7" s="15" t="s">
        <v>4</v>
      </c>
      <c r="K7" s="13"/>
      <c r="L7" s="13"/>
      <c r="M7" s="15" t="s">
        <v>4</v>
      </c>
    </row>
    <row r="8" customFormat="false" ht="30" hidden="false" customHeight="true" outlineLevel="0" collapsed="false">
      <c r="A8" s="16" t="s">
        <v>5</v>
      </c>
      <c r="B8" s="17" t="s">
        <v>6</v>
      </c>
      <c r="C8" s="17" t="s">
        <v>7</v>
      </c>
      <c r="D8" s="18" t="s">
        <v>8</v>
      </c>
      <c r="E8" s="17" t="s">
        <v>6</v>
      </c>
      <c r="F8" s="17" t="s">
        <v>7</v>
      </c>
      <c r="G8" s="18" t="s">
        <v>8</v>
      </c>
      <c r="H8" s="17" t="s">
        <v>6</v>
      </c>
      <c r="I8" s="17" t="s">
        <v>7</v>
      </c>
      <c r="J8" s="19" t="s">
        <v>8</v>
      </c>
      <c r="K8" s="17" t="s">
        <v>6</v>
      </c>
      <c r="L8" s="17" t="s">
        <v>7</v>
      </c>
      <c r="M8" s="19" t="s">
        <v>8</v>
      </c>
    </row>
    <row r="9" customFormat="false" ht="24.95" hidden="false" customHeight="true" outlineLevel="0" collapsed="false">
      <c r="A9" s="20" t="s">
        <v>9</v>
      </c>
      <c r="B9" s="21" t="n">
        <v>30042980</v>
      </c>
      <c r="C9" s="21" t="n">
        <v>37399386</v>
      </c>
      <c r="D9" s="22" t="n">
        <f aca="false">(C9/B9)</f>
        <v>1.24486272666693</v>
      </c>
      <c r="E9" s="21" t="n">
        <v>37670007</v>
      </c>
      <c r="F9" s="21" t="n">
        <v>43373198</v>
      </c>
      <c r="G9" s="22" t="n">
        <f aca="false">(F9/E9)</f>
        <v>1.15139872418925</v>
      </c>
      <c r="H9" s="21" t="n">
        <v>88835031</v>
      </c>
      <c r="I9" s="21" t="n">
        <v>113077413</v>
      </c>
      <c r="J9" s="23" t="n">
        <f aca="false">(I9/H9)</f>
        <v>1.27289214319067</v>
      </c>
      <c r="K9" s="21" t="n">
        <v>47793255</v>
      </c>
      <c r="L9" s="21" t="n">
        <v>77510174</v>
      </c>
      <c r="M9" s="23" t="n">
        <f aca="false">(L9/K9)</f>
        <v>1.62178060481547</v>
      </c>
    </row>
    <row r="10" customFormat="false" ht="24.95" hidden="false" customHeight="true" outlineLevel="0" collapsed="false">
      <c r="A10" s="24" t="s">
        <v>10</v>
      </c>
      <c r="B10" s="25" t="n">
        <v>42094906</v>
      </c>
      <c r="C10" s="25" t="n">
        <v>26989981</v>
      </c>
      <c r="D10" s="26" t="n">
        <f aca="false">(C10/B10)</f>
        <v>0.641169765291791</v>
      </c>
      <c r="E10" s="25" t="n">
        <v>41570495</v>
      </c>
      <c r="F10" s="25" t="n">
        <v>24039402</v>
      </c>
      <c r="G10" s="26" t="n">
        <f aca="false">(F10/E10)</f>
        <v>0.578280388530375</v>
      </c>
      <c r="H10" s="25" t="n">
        <v>51960684</v>
      </c>
      <c r="I10" s="25" t="n">
        <v>31733845</v>
      </c>
      <c r="J10" s="27" t="n">
        <f aca="false">(I10/H10)</f>
        <v>0.610728007352636</v>
      </c>
      <c r="K10" s="25" t="n">
        <v>51621124</v>
      </c>
      <c r="L10" s="25" t="n">
        <v>46283916</v>
      </c>
      <c r="M10" s="27" t="n">
        <f aca="false">(L10/K10)</f>
        <v>0.896608063009244</v>
      </c>
    </row>
    <row r="11" customFormat="false" ht="24.95" hidden="false" customHeight="true" outlineLevel="0" collapsed="false">
      <c r="A11" s="24" t="s">
        <v>11</v>
      </c>
      <c r="B11" s="21" t="n">
        <v>41865</v>
      </c>
      <c r="C11" s="21" t="n">
        <v>46948</v>
      </c>
      <c r="D11" s="26" t="n">
        <f aca="false">(C11/B11)</f>
        <v>1.12141406903141</v>
      </c>
      <c r="E11" s="21" t="n">
        <v>133012</v>
      </c>
      <c r="F11" s="21" t="n">
        <v>87567</v>
      </c>
      <c r="G11" s="26" t="n">
        <f aca="false">(F11/E11)</f>
        <v>0.658339097224311</v>
      </c>
      <c r="H11" s="21" t="n">
        <v>56950</v>
      </c>
      <c r="I11" s="21" t="n">
        <v>97540</v>
      </c>
      <c r="J11" s="27" t="n">
        <f aca="false">(I11/H11)</f>
        <v>1.71273046532046</v>
      </c>
      <c r="K11" s="21" t="n">
        <v>837467</v>
      </c>
      <c r="L11" s="21" t="n">
        <v>988483</v>
      </c>
      <c r="M11" s="27" t="n">
        <f aca="false">(L11/K11)</f>
        <v>1.18032471727244</v>
      </c>
    </row>
    <row r="12" customFormat="false" ht="24.95" hidden="false" customHeight="true" outlineLevel="0" collapsed="false">
      <c r="A12" s="28" t="s">
        <v>12</v>
      </c>
      <c r="B12" s="29" t="n">
        <f aca="false">SUM(B9:B11)</f>
        <v>72179751</v>
      </c>
      <c r="C12" s="29" t="n">
        <f aca="false">SUM(C9:C11)</f>
        <v>64436315</v>
      </c>
      <c r="D12" s="30" t="n">
        <f aca="false">(C12/B12)</f>
        <v>0.892720106501891</v>
      </c>
      <c r="E12" s="29" t="n">
        <f aca="false">SUM(E9:E11)</f>
        <v>79373514</v>
      </c>
      <c r="F12" s="29" t="n">
        <f aca="false">SUM(F9:F11)</f>
        <v>67500167</v>
      </c>
      <c r="G12" s="30" t="n">
        <f aca="false">(F12/E12)</f>
        <v>0.850411725503296</v>
      </c>
      <c r="H12" s="29" t="n">
        <f aca="false">SUM(H9:H11)</f>
        <v>140852665</v>
      </c>
      <c r="I12" s="29" t="n">
        <f aca="false">SUM(I9:I11)</f>
        <v>144908798</v>
      </c>
      <c r="J12" s="31" t="n">
        <f aca="false">(I12/H12)</f>
        <v>1.02879699152302</v>
      </c>
      <c r="K12" s="29" t="n">
        <f aca="false">SUM(K9:K11)</f>
        <v>100251846</v>
      </c>
      <c r="L12" s="29" t="n">
        <f aca="false">SUM(L9:L11)</f>
        <v>124782573</v>
      </c>
      <c r="M12" s="31" t="n">
        <f aca="false">(L12/K12)</f>
        <v>1.24469102544007</v>
      </c>
    </row>
    <row r="13" customFormat="false" ht="24.95" hidden="false" customHeight="true" outlineLevel="0" collapsed="false">
      <c r="A13" s="24" t="s">
        <v>13</v>
      </c>
      <c r="B13" s="25" t="n">
        <v>488175</v>
      </c>
      <c r="C13" s="25" t="n">
        <v>2197914</v>
      </c>
      <c r="D13" s="26" t="n">
        <f aca="false">(C13/B13)</f>
        <v>4.50230757412813</v>
      </c>
      <c r="E13" s="25" t="n">
        <v>354117</v>
      </c>
      <c r="F13" s="25" t="n">
        <v>1795653</v>
      </c>
      <c r="G13" s="26" t="n">
        <f aca="false">(F13/E13)</f>
        <v>5.07079016257339</v>
      </c>
      <c r="H13" s="25" t="n">
        <v>414755</v>
      </c>
      <c r="I13" s="25" t="n">
        <v>2165152</v>
      </c>
      <c r="J13" s="27" t="n">
        <f aca="false">(I13/H13)</f>
        <v>5.22031560800955</v>
      </c>
      <c r="K13" s="25" t="n">
        <v>366668</v>
      </c>
      <c r="L13" s="25" t="n">
        <v>1942794</v>
      </c>
      <c r="M13" s="27" t="n">
        <f aca="false">(L13/K13)</f>
        <v>5.29850982360064</v>
      </c>
    </row>
    <row r="14" customFormat="false" ht="24.95" hidden="false" customHeight="true" outlineLevel="0" collapsed="false">
      <c r="A14" s="24" t="s">
        <v>14</v>
      </c>
      <c r="B14" s="25" t="n">
        <v>109731576</v>
      </c>
      <c r="C14" s="25" t="n">
        <v>261687731</v>
      </c>
      <c r="D14" s="26" t="n">
        <f aca="false">(C14/B14)</f>
        <v>2.38479880212419</v>
      </c>
      <c r="E14" s="25" t="n">
        <v>80431747</v>
      </c>
      <c r="F14" s="25" t="n">
        <v>170387547</v>
      </c>
      <c r="G14" s="26" t="n">
        <f aca="false">(F14/E14)</f>
        <v>2.11841161425973</v>
      </c>
      <c r="H14" s="25" t="n">
        <v>92961740</v>
      </c>
      <c r="I14" s="25" t="n">
        <v>219575122</v>
      </c>
      <c r="J14" s="27" t="n">
        <f aca="false">(I14/H14)</f>
        <v>2.36199453667713</v>
      </c>
      <c r="K14" s="25" t="n">
        <v>106057258</v>
      </c>
      <c r="L14" s="25" t="n">
        <v>274208300</v>
      </c>
      <c r="M14" s="27" t="n">
        <f aca="false">(L14/K14)</f>
        <v>2.585474159628</v>
      </c>
    </row>
    <row r="15" customFormat="false" ht="24.95" hidden="false" customHeight="true" outlineLevel="0" collapsed="false">
      <c r="A15" s="24" t="s">
        <v>15</v>
      </c>
      <c r="B15" s="25" t="n">
        <v>3752665</v>
      </c>
      <c r="C15" s="25" t="n">
        <v>8954599</v>
      </c>
      <c r="D15" s="26" t="n">
        <f aca="false">(C15/B15)</f>
        <v>2.38619727580266</v>
      </c>
      <c r="E15" s="25" t="n">
        <v>4478280</v>
      </c>
      <c r="F15" s="25" t="n">
        <v>10248657</v>
      </c>
      <c r="G15" s="26" t="n">
        <f aca="false">(F15/E15)</f>
        <v>2.28852528202792</v>
      </c>
      <c r="H15" s="25" t="n">
        <v>4388086</v>
      </c>
      <c r="I15" s="25" t="n">
        <v>11641557</v>
      </c>
      <c r="J15" s="27" t="n">
        <f aca="false">(I15/H15)</f>
        <v>2.65299198785074</v>
      </c>
      <c r="K15" s="25" t="n">
        <v>4659835</v>
      </c>
      <c r="L15" s="25" t="n">
        <v>12005122</v>
      </c>
      <c r="M15" s="27" t="n">
        <f aca="false">(L15/K15)</f>
        <v>2.57629765860808</v>
      </c>
    </row>
    <row r="16" customFormat="false" ht="24.95" hidden="false" customHeight="true" outlineLevel="0" collapsed="false">
      <c r="A16" s="24" t="s">
        <v>16</v>
      </c>
      <c r="B16" s="25" t="n">
        <v>994414</v>
      </c>
      <c r="C16" s="25" t="n">
        <v>5800288</v>
      </c>
      <c r="D16" s="26" t="n">
        <f aca="false">(C16/B16)</f>
        <v>5.83287041413335</v>
      </c>
      <c r="E16" s="25" t="n">
        <v>640874</v>
      </c>
      <c r="F16" s="25" t="n">
        <v>4634001</v>
      </c>
      <c r="G16" s="26" t="n">
        <f aca="false">(F16/E16)</f>
        <v>7.2307520667089</v>
      </c>
      <c r="H16" s="25" t="n">
        <v>565388</v>
      </c>
      <c r="I16" s="25" t="n">
        <v>5363810</v>
      </c>
      <c r="J16" s="27" t="n">
        <f aca="false">(I16/H16)</f>
        <v>9.4869540917034</v>
      </c>
      <c r="K16" s="25" t="n">
        <v>1082240</v>
      </c>
      <c r="L16" s="25" t="n">
        <v>6522179</v>
      </c>
      <c r="M16" s="27" t="n">
        <f aca="false">(L16/K16)</f>
        <v>6.02655510792431</v>
      </c>
    </row>
    <row r="17" customFormat="false" ht="24.95" hidden="false" customHeight="true" outlineLevel="0" collapsed="false">
      <c r="A17" s="28" t="s">
        <v>17</v>
      </c>
      <c r="B17" s="29" t="n">
        <f aca="false">SUM(B13:B16)</f>
        <v>114966830</v>
      </c>
      <c r="C17" s="29" t="n">
        <f aca="false">SUM(C13:C16)</f>
        <v>278640532</v>
      </c>
      <c r="D17" s="30" t="n">
        <f aca="false">(C17/B17)</f>
        <v>2.42366021573353</v>
      </c>
      <c r="E17" s="29" t="n">
        <f aca="false">SUM(E13:E16)</f>
        <v>85905018</v>
      </c>
      <c r="F17" s="29" t="n">
        <f aca="false">SUM(F13:F16)</f>
        <v>187065858</v>
      </c>
      <c r="G17" s="30" t="n">
        <f aca="false">(F17/E17)</f>
        <v>2.17758941625506</v>
      </c>
      <c r="H17" s="29" t="n">
        <f aca="false">SUM(H13:H16)</f>
        <v>98329969</v>
      </c>
      <c r="I17" s="29" t="n">
        <f aca="false">SUM(I13:I16)</f>
        <v>238745641</v>
      </c>
      <c r="J17" s="31" t="n">
        <f aca="false">(I17/H17)</f>
        <v>2.42800484356911</v>
      </c>
      <c r="K17" s="29" t="n">
        <f aca="false">SUM(K13:K16)</f>
        <v>112166001</v>
      </c>
      <c r="L17" s="29" t="n">
        <f aca="false">SUM(L13:L16)</f>
        <v>294678395</v>
      </c>
      <c r="M17" s="31" t="n">
        <f aca="false">(L17/K17)</f>
        <v>2.62716324352154</v>
      </c>
    </row>
    <row r="18" customFormat="false" ht="24.95" hidden="false" customHeight="true" outlineLevel="0" collapsed="false">
      <c r="A18" s="24" t="s">
        <v>18</v>
      </c>
      <c r="B18" s="25" t="n">
        <v>19845517</v>
      </c>
      <c r="C18" s="25" t="n">
        <v>144022001</v>
      </c>
      <c r="D18" s="26" t="n">
        <f aca="false">(C18/B18)</f>
        <v>7.25715540693649</v>
      </c>
      <c r="E18" s="25" t="n">
        <v>22020341</v>
      </c>
      <c r="F18" s="25" t="n">
        <v>173376798</v>
      </c>
      <c r="G18" s="26" t="n">
        <f aca="false">(F18/E18)</f>
        <v>7.87348379391582</v>
      </c>
      <c r="H18" s="25" t="n">
        <v>20869701</v>
      </c>
      <c r="I18" s="25" t="n">
        <v>195654151</v>
      </c>
      <c r="J18" s="27" t="n">
        <f aca="false">(I18/H18)</f>
        <v>9.3750337391034</v>
      </c>
      <c r="K18" s="25" t="n">
        <v>20103717</v>
      </c>
      <c r="L18" s="25" t="n">
        <v>229217920</v>
      </c>
      <c r="M18" s="27" t="n">
        <f aca="false">(L18/K18)</f>
        <v>11.4017681406876</v>
      </c>
    </row>
    <row r="19" customFormat="false" ht="24.95" hidden="false" customHeight="true" outlineLevel="0" collapsed="false">
      <c r="A19" s="24" t="s">
        <v>19</v>
      </c>
      <c r="B19" s="25" t="n">
        <v>60572511</v>
      </c>
      <c r="C19" s="25" t="n">
        <v>305723344</v>
      </c>
      <c r="D19" s="26" t="n">
        <f aca="false">(C19/B19)</f>
        <v>5.04722916307696</v>
      </c>
      <c r="E19" s="25" t="n">
        <v>62731080</v>
      </c>
      <c r="F19" s="25" t="n">
        <v>309411453</v>
      </c>
      <c r="G19" s="26" t="n">
        <f aca="false">(F19/E19)</f>
        <v>4.9323469801572</v>
      </c>
      <c r="H19" s="25" t="n">
        <v>61643865</v>
      </c>
      <c r="I19" s="25" t="n">
        <v>340786493</v>
      </c>
      <c r="J19" s="27" t="n">
        <f aca="false">(I19/H19)</f>
        <v>5.52831158461592</v>
      </c>
      <c r="K19" s="25" t="n">
        <v>70214014</v>
      </c>
      <c r="L19" s="25" t="n">
        <v>459180626</v>
      </c>
      <c r="M19" s="27" t="n">
        <f aca="false">(L19/K19)</f>
        <v>6.53972903471948</v>
      </c>
    </row>
    <row r="20" customFormat="false" ht="24.95" hidden="false" customHeight="true" outlineLevel="0" collapsed="false">
      <c r="A20" s="24" t="s">
        <v>20</v>
      </c>
      <c r="B20" s="25" t="n">
        <v>2488523</v>
      </c>
      <c r="C20" s="25" t="n">
        <v>20378218</v>
      </c>
      <c r="D20" s="26" t="n">
        <f aca="false">(C20/B20)</f>
        <v>8.1888807135799</v>
      </c>
      <c r="E20" s="25" t="n">
        <v>4559640</v>
      </c>
      <c r="F20" s="25" t="n">
        <v>30235514</v>
      </c>
      <c r="G20" s="26" t="n">
        <f aca="false">(F20/E20)</f>
        <v>6.63111868480845</v>
      </c>
      <c r="H20" s="25" t="n">
        <v>5349764</v>
      </c>
      <c r="I20" s="25" t="n">
        <v>43889482</v>
      </c>
      <c r="J20" s="27" t="n">
        <f aca="false">(I20/H20)</f>
        <v>8.20400339155148</v>
      </c>
      <c r="K20" s="25" t="n">
        <v>7093049</v>
      </c>
      <c r="L20" s="25" t="n">
        <v>63257643</v>
      </c>
      <c r="M20" s="27" t="n">
        <f aca="false">(L20/K20)</f>
        <v>8.91825828356748</v>
      </c>
    </row>
    <row r="21" customFormat="false" ht="24.95" hidden="false" customHeight="true" outlineLevel="0" collapsed="false">
      <c r="A21" s="24" t="s">
        <v>21</v>
      </c>
      <c r="B21" s="25" t="n">
        <v>3289098</v>
      </c>
      <c r="C21" s="25" t="n">
        <v>28185339</v>
      </c>
      <c r="D21" s="26" t="n">
        <f aca="false">(C21/B21)</f>
        <v>8.56932174109741</v>
      </c>
      <c r="E21" s="25" t="n">
        <v>4284278</v>
      </c>
      <c r="F21" s="25" t="n">
        <v>34779971</v>
      </c>
      <c r="G21" s="26" t="n">
        <f aca="false">(F21/E21)</f>
        <v>8.11804719488324</v>
      </c>
      <c r="H21" s="25" t="n">
        <v>3075011</v>
      </c>
      <c r="I21" s="25" t="n">
        <v>27579117</v>
      </c>
      <c r="J21" s="27" t="n">
        <f aca="false">(I21/H21)</f>
        <v>8.96878645312163</v>
      </c>
      <c r="K21" s="25" t="n">
        <v>4378180</v>
      </c>
      <c r="L21" s="25" t="n">
        <v>41963883</v>
      </c>
      <c r="M21" s="27" t="n">
        <f aca="false">(L21/K21)</f>
        <v>9.5847779214194</v>
      </c>
    </row>
    <row r="22" customFormat="false" ht="24.95" hidden="false" customHeight="true" outlineLevel="0" collapsed="false">
      <c r="A22" s="24" t="s">
        <v>22</v>
      </c>
      <c r="B22" s="25" t="n">
        <v>207494</v>
      </c>
      <c r="C22" s="25" t="n">
        <v>1154273</v>
      </c>
      <c r="D22" s="26" t="n">
        <f aca="false">(C22/B22)</f>
        <v>5.56292230136775</v>
      </c>
      <c r="E22" s="25" t="n">
        <v>834097</v>
      </c>
      <c r="F22" s="25" t="n">
        <v>8894627</v>
      </c>
      <c r="G22" s="26" t="n">
        <f aca="false">(F22/E22)</f>
        <v>10.6637801119055</v>
      </c>
      <c r="H22" s="25" t="n">
        <v>822442</v>
      </c>
      <c r="I22" s="25" t="n">
        <v>5714188</v>
      </c>
      <c r="J22" s="27" t="n">
        <f aca="false">(I22/H22)</f>
        <v>6.9478309716673</v>
      </c>
      <c r="K22" s="25" t="n">
        <v>706756</v>
      </c>
      <c r="L22" s="25" t="n">
        <v>6216357</v>
      </c>
      <c r="M22" s="27" t="n">
        <f aca="false">(L22/K22)</f>
        <v>8.79561970467884</v>
      </c>
    </row>
    <row r="23" customFormat="false" ht="30" hidden="false" customHeight="false" outlineLevel="0" collapsed="false">
      <c r="A23" s="32" t="s">
        <v>23</v>
      </c>
      <c r="B23" s="29" t="n">
        <f aca="false">SUM(B18:B22)</f>
        <v>86403143</v>
      </c>
      <c r="C23" s="29" t="n">
        <f aca="false">SUM(C18:C22)</f>
        <v>499463175</v>
      </c>
      <c r="D23" s="30" t="n">
        <f aca="false">(C23/B23)</f>
        <v>5.78061350152505</v>
      </c>
      <c r="E23" s="29" t="n">
        <f aca="false">SUM(E18:E22)</f>
        <v>94429436</v>
      </c>
      <c r="F23" s="29" t="n">
        <f aca="false">SUM(F18:F22)</f>
        <v>556698363</v>
      </c>
      <c r="G23" s="30" t="n">
        <f aca="false">(F23/E23)</f>
        <v>5.89539010907573</v>
      </c>
      <c r="H23" s="29" t="n">
        <f aca="false">SUM(H18:H22)</f>
        <v>91760783</v>
      </c>
      <c r="I23" s="29" t="n">
        <f aca="false">SUM(I18:I22)</f>
        <v>613623431</v>
      </c>
      <c r="J23" s="31" t="n">
        <f aca="false">(I23/H23)</f>
        <v>6.68720787833731</v>
      </c>
      <c r="K23" s="29" t="n">
        <f aca="false">SUM(K18:K22)</f>
        <v>102495716</v>
      </c>
      <c r="L23" s="29" t="n">
        <f aca="false">SUM(L18:L22)</f>
        <v>799836429</v>
      </c>
      <c r="M23" s="31" t="n">
        <f aca="false">(L23/K23)</f>
        <v>7.80360838691053</v>
      </c>
    </row>
    <row r="24" customFormat="false" ht="15" hidden="false" customHeight="false" outlineLevel="0" collapsed="false">
      <c r="A24" s="24"/>
      <c r="B24" s="25"/>
      <c r="C24" s="25"/>
      <c r="D24" s="26"/>
      <c r="E24" s="25"/>
      <c r="F24" s="25"/>
      <c r="G24" s="26"/>
      <c r="H24" s="25"/>
      <c r="I24" s="25"/>
      <c r="J24" s="27"/>
      <c r="K24" s="25"/>
      <c r="L24" s="25"/>
      <c r="M24" s="27"/>
    </row>
    <row r="25" customFormat="false" ht="63" hidden="false" customHeight="true" outlineLevel="0" collapsed="false">
      <c r="A25" s="33" t="s">
        <v>24</v>
      </c>
      <c r="B25" s="34" t="n">
        <f aca="false">SUM(B23,B17,B12)</f>
        <v>273549724</v>
      </c>
      <c r="C25" s="34" t="n">
        <f aca="false">SUM(C23,C17,C12)</f>
        <v>842540022</v>
      </c>
      <c r="D25" s="26" t="n">
        <f aca="false">(C25/B25)</f>
        <v>3.08002512186779</v>
      </c>
      <c r="E25" s="34" t="n">
        <f aca="false">SUM(E23,E17,E12)</f>
        <v>259707968</v>
      </c>
      <c r="F25" s="34" t="n">
        <f aca="false">SUM(F23,F17,F12)</f>
        <v>811264388</v>
      </c>
      <c r="G25" s="26" t="n">
        <f aca="false">(F25/E25)</f>
        <v>3.12375624917292</v>
      </c>
      <c r="H25" s="34" t="n">
        <f aca="false">SUM(H23,H17,H12)</f>
        <v>330943417</v>
      </c>
      <c r="I25" s="34" t="n">
        <f aca="false">SUM(I23,I17,I12)</f>
        <v>997277870</v>
      </c>
      <c r="J25" s="27" t="n">
        <f aca="false">(I25/H25)</f>
        <v>3.01343921278241</v>
      </c>
      <c r="K25" s="34" t="n">
        <f aca="false">SUM(K23,K17,K12)</f>
        <v>314913563</v>
      </c>
      <c r="L25" s="34" t="n">
        <f aca="false">SUM(L23,L17,L12)</f>
        <v>1219297397</v>
      </c>
      <c r="M25" s="27" t="n">
        <f aca="false">(L25/K25)</f>
        <v>3.87184783463899</v>
      </c>
    </row>
    <row r="26" customFormat="false" ht="15.75" hidden="false" customHeight="false" outlineLevel="0" collapsed="false">
      <c r="A26" s="35"/>
      <c r="B26" s="36"/>
      <c r="C26" s="36"/>
      <c r="D26" s="37"/>
      <c r="E26" s="36"/>
      <c r="F26" s="36"/>
      <c r="G26" s="37"/>
      <c r="H26" s="38"/>
      <c r="I26" s="38"/>
      <c r="J26" s="37"/>
      <c r="K26" s="36"/>
      <c r="L26" s="36"/>
      <c r="M26" s="39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false" outlineLevel="0" collapsed="false">
      <c r="A28" s="40" t="s">
        <v>25</v>
      </c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3.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3"/>
    </row>
    <row r="32" customFormat="false" ht="26.25" hidden="false" customHeight="false" outlineLevel="0" collapsed="false">
      <c r="A32" s="4" t="s">
        <v>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26.25" hidden="false" customHeight="false" outlineLevel="0" collapsed="false">
      <c r="A33" s="4" t="s">
        <v>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26.25" hidden="false" customHeight="false" outlineLevel="0" collapsed="false">
      <c r="A34" s="4" t="s">
        <v>2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8" hidden="false" customHeight="false" outlineLevel="0" collapsed="false">
      <c r="A35" s="5" t="s">
        <v>26</v>
      </c>
      <c r="B35" s="7"/>
      <c r="C35" s="7"/>
      <c r="D35" s="7"/>
      <c r="E35" s="7"/>
      <c r="F35" s="7"/>
      <c r="G35" s="7"/>
      <c r="H35" s="7"/>
      <c r="I35" s="7"/>
      <c r="J35" s="8"/>
      <c r="K35" s="7"/>
      <c r="L35" s="7"/>
      <c r="M35" s="8"/>
    </row>
    <row r="36" customFormat="false" ht="18" hidden="false" customHeight="false" outlineLevel="0" collapsed="false">
      <c r="A36" s="9"/>
      <c r="B36" s="10" t="n">
        <v>2001</v>
      </c>
      <c r="C36" s="10"/>
      <c r="D36" s="10"/>
      <c r="E36" s="10" t="n">
        <v>2002</v>
      </c>
      <c r="F36" s="10"/>
      <c r="G36" s="10"/>
      <c r="H36" s="11" t="n">
        <v>2003</v>
      </c>
      <c r="I36" s="11"/>
      <c r="J36" s="11"/>
      <c r="K36" s="11" t="n">
        <v>2004</v>
      </c>
      <c r="L36" s="11"/>
      <c r="M36" s="11"/>
    </row>
    <row r="37" customFormat="false" ht="15" hidden="false" customHeight="false" outlineLevel="0" collapsed="false">
      <c r="A37" s="12"/>
      <c r="B37" s="13"/>
      <c r="C37" s="13"/>
      <c r="D37" s="14" t="s">
        <v>4</v>
      </c>
      <c r="E37" s="13"/>
      <c r="F37" s="13"/>
      <c r="G37" s="14" t="s">
        <v>4</v>
      </c>
      <c r="H37" s="13"/>
      <c r="I37" s="13"/>
      <c r="J37" s="15" t="s">
        <v>4</v>
      </c>
      <c r="K37" s="13"/>
      <c r="L37" s="13"/>
      <c r="M37" s="15" t="s">
        <v>4</v>
      </c>
    </row>
    <row r="38" customFormat="false" ht="30.75" hidden="false" customHeight="true" outlineLevel="0" collapsed="false">
      <c r="A38" s="16" t="s">
        <v>5</v>
      </c>
      <c r="B38" s="17" t="s">
        <v>6</v>
      </c>
      <c r="C38" s="17" t="s">
        <v>7</v>
      </c>
      <c r="D38" s="18" t="s">
        <v>8</v>
      </c>
      <c r="E38" s="17" t="s">
        <v>6</v>
      </c>
      <c r="F38" s="17" t="s">
        <v>7</v>
      </c>
      <c r="G38" s="18" t="s">
        <v>8</v>
      </c>
      <c r="H38" s="17" t="s">
        <v>6</v>
      </c>
      <c r="I38" s="17" t="s">
        <v>7</v>
      </c>
      <c r="J38" s="19" t="s">
        <v>8</v>
      </c>
      <c r="K38" s="17" t="s">
        <v>6</v>
      </c>
      <c r="L38" s="17" t="s">
        <v>7</v>
      </c>
      <c r="M38" s="19" t="s">
        <v>8</v>
      </c>
    </row>
    <row r="39" customFormat="false" ht="24.95" hidden="false" customHeight="true" outlineLevel="0" collapsed="false">
      <c r="A39" s="20" t="s">
        <v>9</v>
      </c>
      <c r="B39" s="21" t="n">
        <v>454158569</v>
      </c>
      <c r="C39" s="21" t="n">
        <v>497300955</v>
      </c>
      <c r="D39" s="22" t="n">
        <f aca="false">(C39/B39)</f>
        <v>1.09499410326</v>
      </c>
      <c r="E39" s="21" t="n">
        <v>540563243</v>
      </c>
      <c r="F39" s="21" t="n">
        <v>492946814</v>
      </c>
      <c r="G39" s="22" t="n">
        <f aca="false">(F39/E39)</f>
        <v>0.911913305951511</v>
      </c>
      <c r="H39" s="21" t="n">
        <v>556597360</v>
      </c>
      <c r="I39" s="21" t="n">
        <v>667312568</v>
      </c>
      <c r="J39" s="23" t="n">
        <f aca="false">(I39/H39)</f>
        <v>1.19891436064303</v>
      </c>
      <c r="K39" s="21" t="n">
        <v>583742826</v>
      </c>
      <c r="L39" s="21" t="n">
        <v>834964443</v>
      </c>
      <c r="M39" s="23" t="n">
        <f aca="false">(L39/K39)</f>
        <v>1.43036351936255</v>
      </c>
      <c r="N39" s="41"/>
      <c r="O39" s="41"/>
    </row>
    <row r="40" customFormat="false" ht="24.95" hidden="false" customHeight="true" outlineLevel="0" collapsed="false">
      <c r="A40" s="24" t="s">
        <v>10</v>
      </c>
      <c r="B40" s="25" t="n">
        <v>3569002</v>
      </c>
      <c r="C40" s="25" t="n">
        <v>2550679</v>
      </c>
      <c r="D40" s="26" t="n">
        <f aca="false">(C40/B40)</f>
        <v>0.714675699257103</v>
      </c>
      <c r="E40" s="25" t="n">
        <v>8559746</v>
      </c>
      <c r="F40" s="25" t="n">
        <v>3510459</v>
      </c>
      <c r="G40" s="26" t="n">
        <f aca="false">(F40/E40)</f>
        <v>0.410112519693926</v>
      </c>
      <c r="H40" s="25" t="n">
        <v>14741694</v>
      </c>
      <c r="I40" s="25" t="n">
        <v>6888376</v>
      </c>
      <c r="J40" s="27" t="n">
        <f aca="false">(I40/H40)</f>
        <v>0.467271671763096</v>
      </c>
      <c r="K40" s="25" t="n">
        <v>11237977</v>
      </c>
      <c r="L40" s="25" t="n">
        <v>7300075</v>
      </c>
      <c r="M40" s="27" t="n">
        <f aca="false">(L40/K40)</f>
        <v>0.649589779370433</v>
      </c>
      <c r="N40" s="41"/>
      <c r="O40" s="41"/>
    </row>
    <row r="41" customFormat="false" ht="24.95" hidden="false" customHeight="true" outlineLevel="0" collapsed="false">
      <c r="A41" s="24" t="s">
        <v>11</v>
      </c>
      <c r="B41" s="21" t="n">
        <v>36861</v>
      </c>
      <c r="C41" s="21" t="n">
        <v>115565</v>
      </c>
      <c r="D41" s="26" t="n">
        <f aca="false">(C41/B41)</f>
        <v>3.13515639836141</v>
      </c>
      <c r="E41" s="21" t="n">
        <v>87375</v>
      </c>
      <c r="F41" s="21" t="n">
        <v>286751</v>
      </c>
      <c r="G41" s="26" t="n">
        <f aca="false">(F41/E41)</f>
        <v>3.2818426323319</v>
      </c>
      <c r="H41" s="21" t="n">
        <v>556548</v>
      </c>
      <c r="I41" s="21" t="n">
        <v>639890</v>
      </c>
      <c r="J41" s="27" t="n">
        <f aca="false">(I41/H41)</f>
        <v>1.149748090012</v>
      </c>
      <c r="K41" s="21" t="n">
        <v>178557</v>
      </c>
      <c r="L41" s="21" t="n">
        <v>385373</v>
      </c>
      <c r="M41" s="27" t="n">
        <f aca="false">(L41/K41)</f>
        <v>2.15826318766556</v>
      </c>
      <c r="N41" s="41"/>
      <c r="O41" s="41"/>
    </row>
    <row r="42" customFormat="false" ht="24.95" hidden="false" customHeight="true" outlineLevel="0" collapsed="false">
      <c r="A42" s="28" t="s">
        <v>12</v>
      </c>
      <c r="B42" s="29" t="n">
        <f aca="false">SUM(B39:B41)</f>
        <v>457764432</v>
      </c>
      <c r="C42" s="29" t="n">
        <f aca="false">SUM(C39:C41)</f>
        <v>499967199</v>
      </c>
      <c r="D42" s="30" t="n">
        <f aca="false">(C42/B42)</f>
        <v>1.0921931981819</v>
      </c>
      <c r="E42" s="29" t="n">
        <f aca="false">SUM(E39:E41)</f>
        <v>549210364</v>
      </c>
      <c r="F42" s="29" t="n">
        <f aca="false">SUM(F39:F41)</f>
        <v>496744024</v>
      </c>
      <c r="G42" s="30" t="n">
        <f aca="false">(F42/E42)</f>
        <v>0.904469501234685</v>
      </c>
      <c r="H42" s="29" t="n">
        <f aca="false">SUM(H39:H41)</f>
        <v>571895602</v>
      </c>
      <c r="I42" s="29" t="n">
        <f aca="false">SUM(I39:I41)</f>
        <v>674840834</v>
      </c>
      <c r="J42" s="31" t="n">
        <f aca="false">(I42/H42)</f>
        <v>1.18000703561976</v>
      </c>
      <c r="K42" s="29" t="n">
        <f aca="false">SUM(K39:K41)</f>
        <v>595159360</v>
      </c>
      <c r="L42" s="29" t="n">
        <f aca="false">SUM(L39:L41)</f>
        <v>842649891</v>
      </c>
      <c r="M42" s="31" t="n">
        <f aca="false">(L42/K42)</f>
        <v>1.41583909727976</v>
      </c>
      <c r="N42" s="41"/>
      <c r="O42" s="41"/>
    </row>
    <row r="43" customFormat="false" ht="24.95" hidden="false" customHeight="true" outlineLevel="0" collapsed="false">
      <c r="A43" s="24" t="s">
        <v>13</v>
      </c>
      <c r="B43" s="25" t="n">
        <v>72158</v>
      </c>
      <c r="C43" s="25" t="n">
        <v>680412</v>
      </c>
      <c r="D43" s="26" t="n">
        <f aca="false">(C43/B43)</f>
        <v>9.42947420937387</v>
      </c>
      <c r="E43" s="25" t="n">
        <v>93638</v>
      </c>
      <c r="F43" s="25" t="n">
        <v>722909</v>
      </c>
      <c r="G43" s="26" t="n">
        <f aca="false">(F43/E43)</f>
        <v>7.72025246160747</v>
      </c>
      <c r="H43" s="25" t="n">
        <v>83307</v>
      </c>
      <c r="I43" s="25" t="n">
        <v>606153</v>
      </c>
      <c r="J43" s="27" t="n">
        <f aca="false">(I43/H43)</f>
        <v>7.27613525874176</v>
      </c>
      <c r="K43" s="25" t="n">
        <v>60857</v>
      </c>
      <c r="L43" s="25" t="n">
        <v>481505</v>
      </c>
      <c r="M43" s="27" t="n">
        <f aca="false">(L43/K43)</f>
        <v>7.91207256355062</v>
      </c>
      <c r="N43" s="41"/>
      <c r="O43" s="41"/>
    </row>
    <row r="44" customFormat="false" ht="24.95" hidden="false" customHeight="true" outlineLevel="0" collapsed="false">
      <c r="A44" s="24" t="s">
        <v>14</v>
      </c>
      <c r="B44" s="25" t="n">
        <v>29523500</v>
      </c>
      <c r="C44" s="25" t="n">
        <v>81461104</v>
      </c>
      <c r="D44" s="26" t="n">
        <f aca="false">(C44/B44)</f>
        <v>2.75919535285451</v>
      </c>
      <c r="E44" s="25" t="n">
        <v>49045931</v>
      </c>
      <c r="F44" s="25" t="n">
        <v>128441871</v>
      </c>
      <c r="G44" s="26" t="n">
        <f aca="false">(F44/E44)</f>
        <v>2.61880788846683</v>
      </c>
      <c r="H44" s="25" t="n">
        <v>93143814</v>
      </c>
      <c r="I44" s="25" t="n">
        <v>232315908</v>
      </c>
      <c r="J44" s="27" t="n">
        <f aca="false">(I44/H44)</f>
        <v>2.49416357376132</v>
      </c>
      <c r="K44" s="25" t="n">
        <v>85656061</v>
      </c>
      <c r="L44" s="25" t="n">
        <v>248966764</v>
      </c>
      <c r="M44" s="27" t="n">
        <f aca="false">(L44/K44)</f>
        <v>2.90658665707264</v>
      </c>
      <c r="N44" s="41"/>
      <c r="O44" s="41"/>
    </row>
    <row r="45" customFormat="false" ht="24.95" hidden="false" customHeight="true" outlineLevel="0" collapsed="false">
      <c r="A45" s="24" t="s">
        <v>15</v>
      </c>
      <c r="B45" s="25" t="n">
        <v>477286</v>
      </c>
      <c r="C45" s="25" t="n">
        <v>3317306</v>
      </c>
      <c r="D45" s="26" t="n">
        <f aca="false">(C45/B45)</f>
        <v>6.95035261876527</v>
      </c>
      <c r="E45" s="25" t="n">
        <v>1099589</v>
      </c>
      <c r="F45" s="25" t="n">
        <v>3835351</v>
      </c>
      <c r="G45" s="26" t="n">
        <f aca="false">(F45/E45)</f>
        <v>3.48798596566535</v>
      </c>
      <c r="H45" s="25" t="n">
        <v>1269826</v>
      </c>
      <c r="I45" s="25" t="n">
        <v>5173737</v>
      </c>
      <c r="J45" s="27" t="n">
        <f aca="false">(I45/H45)</f>
        <v>4.07436688176175</v>
      </c>
      <c r="K45" s="25" t="n">
        <v>858216</v>
      </c>
      <c r="L45" s="25" t="n">
        <v>4617999</v>
      </c>
      <c r="M45" s="27" t="n">
        <f aca="false">(L45/K45)</f>
        <v>5.38092857742107</v>
      </c>
      <c r="N45" s="41"/>
      <c r="O45" s="41"/>
    </row>
    <row r="46" customFormat="false" ht="24.95" hidden="false" customHeight="true" outlineLevel="0" collapsed="false">
      <c r="A46" s="24" t="s">
        <v>16</v>
      </c>
      <c r="B46" s="25" t="n">
        <v>38350</v>
      </c>
      <c r="C46" s="25" t="n">
        <v>161094</v>
      </c>
      <c r="D46" s="26" t="n">
        <f aca="false">(C46/B46)</f>
        <v>4.2006258148631</v>
      </c>
      <c r="E46" s="25" t="n">
        <v>25959</v>
      </c>
      <c r="F46" s="25" t="n">
        <v>146888</v>
      </c>
      <c r="G46" s="26" t="n">
        <f aca="false">(F46/E46)</f>
        <v>5.65846141993143</v>
      </c>
      <c r="H46" s="25" t="n">
        <v>91847</v>
      </c>
      <c r="I46" s="25" t="n">
        <v>390312</v>
      </c>
      <c r="J46" s="27" t="n">
        <f aca="false">(I46/H46)</f>
        <v>4.24958899038619</v>
      </c>
      <c r="K46" s="25" t="n">
        <v>129567</v>
      </c>
      <c r="L46" s="25" t="n">
        <v>692759</v>
      </c>
      <c r="M46" s="27" t="n">
        <f aca="false">(L46/K46)</f>
        <v>5.34672408869542</v>
      </c>
      <c r="N46" s="41"/>
      <c r="O46" s="41"/>
    </row>
    <row r="47" customFormat="false" ht="24.95" hidden="false" customHeight="true" outlineLevel="0" collapsed="false">
      <c r="A47" s="28" t="s">
        <v>17</v>
      </c>
      <c r="B47" s="29" t="n">
        <f aca="false">SUM(B43:B46)</f>
        <v>30111294</v>
      </c>
      <c r="C47" s="29" t="n">
        <f aca="false">SUM(C43:C46)</f>
        <v>85619916</v>
      </c>
      <c r="D47" s="30" t="n">
        <f aca="false">(C47/B47)</f>
        <v>2.8434485744784</v>
      </c>
      <c r="E47" s="29" t="n">
        <f aca="false">SUM(E43:E46)</f>
        <v>50265117</v>
      </c>
      <c r="F47" s="29" t="n">
        <f aca="false">SUM(F43:F46)</f>
        <v>133147019</v>
      </c>
      <c r="G47" s="30" t="n">
        <f aca="false">(F47/E47)</f>
        <v>2.64889503788482</v>
      </c>
      <c r="H47" s="29" t="n">
        <f aca="false">SUM(H43:H46)</f>
        <v>94588794</v>
      </c>
      <c r="I47" s="29" t="n">
        <f aca="false">SUM(I43:I46)</f>
        <v>238486110</v>
      </c>
      <c r="J47" s="31" t="n">
        <f aca="false">(I47/H47)</f>
        <v>2.52129348430005</v>
      </c>
      <c r="K47" s="29" t="n">
        <f aca="false">SUM(K43:K46)</f>
        <v>86704701</v>
      </c>
      <c r="L47" s="29" t="n">
        <f aca="false">SUM(L43:L46)</f>
        <v>254759027</v>
      </c>
      <c r="M47" s="31" t="n">
        <f aca="false">(L47/K47)</f>
        <v>2.93823776636978</v>
      </c>
      <c r="N47" s="41"/>
      <c r="O47" s="41"/>
    </row>
    <row r="48" customFormat="false" ht="24.95" hidden="false" customHeight="true" outlineLevel="0" collapsed="false">
      <c r="A48" s="24" t="s">
        <v>18</v>
      </c>
      <c r="B48" s="25" t="n">
        <v>10794124</v>
      </c>
      <c r="C48" s="25" t="n">
        <v>83321746</v>
      </c>
      <c r="D48" s="26" t="n">
        <f aca="false">(C48/B48)</f>
        <v>7.71917628517145</v>
      </c>
      <c r="E48" s="25" t="n">
        <v>26491953</v>
      </c>
      <c r="F48" s="25" t="n">
        <v>189029232</v>
      </c>
      <c r="G48" s="26" t="n">
        <f aca="false">(F48/E48)</f>
        <v>7.13534528768038</v>
      </c>
      <c r="H48" s="25" t="n">
        <v>47594548</v>
      </c>
      <c r="I48" s="25" t="n">
        <v>269935541</v>
      </c>
      <c r="J48" s="27" t="n">
        <f aca="false">(I48/H48)</f>
        <v>5.67156433547809</v>
      </c>
      <c r="K48" s="25" t="n">
        <v>52502651</v>
      </c>
      <c r="L48" s="25" t="n">
        <v>341045258</v>
      </c>
      <c r="M48" s="27" t="n">
        <f aca="false">(L48/K48)</f>
        <v>6.49577214681979</v>
      </c>
      <c r="N48" s="41"/>
      <c r="O48" s="41"/>
    </row>
    <row r="49" customFormat="false" ht="24.95" hidden="false" customHeight="true" outlineLevel="0" collapsed="false">
      <c r="A49" s="24" t="s">
        <v>19</v>
      </c>
      <c r="B49" s="25" t="n">
        <v>46077248</v>
      </c>
      <c r="C49" s="25" t="n">
        <v>238927120</v>
      </c>
      <c r="D49" s="26" t="n">
        <f aca="false">(C49/B49)</f>
        <v>5.18536002844614</v>
      </c>
      <c r="E49" s="25" t="n">
        <v>75769951</v>
      </c>
      <c r="F49" s="25" t="n">
        <v>410799500</v>
      </c>
      <c r="G49" s="26" t="n">
        <f aca="false">(F49/E49)</f>
        <v>5.42166775322317</v>
      </c>
      <c r="H49" s="25" t="n">
        <v>72739256</v>
      </c>
      <c r="I49" s="25" t="n">
        <v>381704771</v>
      </c>
      <c r="J49" s="27" t="n">
        <f aca="false">(I49/H49)</f>
        <v>5.24757595815937</v>
      </c>
      <c r="K49" s="25" t="n">
        <v>78534409</v>
      </c>
      <c r="L49" s="25" t="n">
        <v>448363846</v>
      </c>
      <c r="M49" s="27" t="n">
        <f aca="false">(L49/K49)</f>
        <v>5.70913885657432</v>
      </c>
      <c r="N49" s="41"/>
      <c r="O49" s="41"/>
    </row>
    <row r="50" customFormat="false" ht="24.95" hidden="false" customHeight="true" outlineLevel="0" collapsed="false">
      <c r="A50" s="24" t="s">
        <v>20</v>
      </c>
      <c r="B50" s="25" t="n">
        <v>4313810</v>
      </c>
      <c r="C50" s="25" t="n">
        <v>24380048</v>
      </c>
      <c r="D50" s="26" t="n">
        <f aca="false">(C50/B50)</f>
        <v>5.65162767947592</v>
      </c>
      <c r="E50" s="25" t="n">
        <v>5520656</v>
      </c>
      <c r="F50" s="25" t="n">
        <v>29667587</v>
      </c>
      <c r="G50" s="26" t="n">
        <f aca="false">(F50/E50)</f>
        <v>5.37392422204897</v>
      </c>
      <c r="H50" s="25" t="n">
        <v>7109353</v>
      </c>
      <c r="I50" s="25" t="n">
        <v>41457183</v>
      </c>
      <c r="J50" s="27" t="n">
        <f aca="false">(I50/H50)</f>
        <v>5.83135807154322</v>
      </c>
      <c r="K50" s="25" t="n">
        <v>4872801</v>
      </c>
      <c r="L50" s="25" t="n">
        <v>40222401</v>
      </c>
      <c r="M50" s="27" t="n">
        <f aca="false">(L50/K50)</f>
        <v>8.25447232505493</v>
      </c>
      <c r="N50" s="41"/>
      <c r="O50" s="41"/>
    </row>
    <row r="51" customFormat="false" ht="24.95" hidden="false" customHeight="true" outlineLevel="0" collapsed="false">
      <c r="A51" s="24" t="s">
        <v>21</v>
      </c>
      <c r="B51" s="25" t="n">
        <v>1745481</v>
      </c>
      <c r="C51" s="25" t="n">
        <v>16002302</v>
      </c>
      <c r="D51" s="26" t="n">
        <f aca="false">(C51/B51)</f>
        <v>9.16784657065875</v>
      </c>
      <c r="E51" s="25" t="n">
        <v>3040488</v>
      </c>
      <c r="F51" s="25" t="n">
        <v>25462079</v>
      </c>
      <c r="G51" s="26" t="n">
        <f aca="false">(F51/E51)</f>
        <v>8.37433957969905</v>
      </c>
      <c r="H51" s="25" t="n">
        <v>4044265</v>
      </c>
      <c r="I51" s="25" t="n">
        <v>28872358</v>
      </c>
      <c r="J51" s="27" t="n">
        <f aca="false">(I51/H51)</f>
        <v>7.13908658309977</v>
      </c>
      <c r="K51" s="25" t="n">
        <v>6625634</v>
      </c>
      <c r="L51" s="25" t="n">
        <v>44280044</v>
      </c>
      <c r="M51" s="27" t="n">
        <f aca="false">(L51/K51)</f>
        <v>6.6831406624634</v>
      </c>
      <c r="N51" s="41"/>
      <c r="O51" s="41"/>
    </row>
    <row r="52" customFormat="false" ht="24.95" hidden="false" customHeight="true" outlineLevel="0" collapsed="false">
      <c r="A52" s="24" t="s">
        <v>22</v>
      </c>
      <c r="B52" s="25" t="n">
        <v>108941</v>
      </c>
      <c r="C52" s="25" t="n">
        <v>1851410</v>
      </c>
      <c r="D52" s="26" t="n">
        <f aca="false">(C52/B52)</f>
        <v>16.9946117623301</v>
      </c>
      <c r="E52" s="25" t="n">
        <v>542808</v>
      </c>
      <c r="F52" s="25" t="n">
        <v>8391989</v>
      </c>
      <c r="G52" s="26" t="n">
        <f aca="false">(F52/E52)</f>
        <v>15.4603266716776</v>
      </c>
      <c r="H52" s="25" t="n">
        <v>365792</v>
      </c>
      <c r="I52" s="25" t="n">
        <v>6157449</v>
      </c>
      <c r="J52" s="27" t="n">
        <f aca="false">(I52/H52)</f>
        <v>16.8331975548946</v>
      </c>
      <c r="K52" s="25" t="n">
        <v>547394</v>
      </c>
      <c r="L52" s="25" t="n">
        <v>9245871</v>
      </c>
      <c r="M52" s="27" t="n">
        <f aca="false">(L52/K52)</f>
        <v>16.8907057804799</v>
      </c>
      <c r="N52" s="41"/>
      <c r="O52" s="41"/>
    </row>
    <row r="53" customFormat="false" ht="33.75" hidden="false" customHeight="true" outlineLevel="0" collapsed="false">
      <c r="A53" s="32" t="s">
        <v>23</v>
      </c>
      <c r="B53" s="29" t="n">
        <f aca="false">SUM(B48:B52)</f>
        <v>63039604</v>
      </c>
      <c r="C53" s="29" t="n">
        <f aca="false">SUM(C48:C52)</f>
        <v>364482626</v>
      </c>
      <c r="D53" s="30" t="n">
        <f aca="false">(C53/B53)</f>
        <v>5.78180386412326</v>
      </c>
      <c r="E53" s="29" t="n">
        <f aca="false">SUM(E48:E52)</f>
        <v>111365856</v>
      </c>
      <c r="F53" s="29" t="n">
        <f aca="false">SUM(F48:F52)</f>
        <v>663350387</v>
      </c>
      <c r="G53" s="30" t="n">
        <f aca="false">(F53/E53)</f>
        <v>5.95649699850554</v>
      </c>
      <c r="H53" s="29" t="n">
        <f aca="false">SUM(H48:H52)</f>
        <v>131853214</v>
      </c>
      <c r="I53" s="29" t="n">
        <f aca="false">SUM(I48:I52)</f>
        <v>728127302</v>
      </c>
      <c r="J53" s="31" t="n">
        <f aca="false">(I53/H53)</f>
        <v>5.52225675742724</v>
      </c>
      <c r="K53" s="29" t="n">
        <f aca="false">SUM(K48:K52)</f>
        <v>143082889</v>
      </c>
      <c r="L53" s="29" t="n">
        <f aca="false">SUM(L48:L52)</f>
        <v>883157420</v>
      </c>
      <c r="M53" s="31" t="n">
        <f aca="false">(L53/K53)</f>
        <v>6.17234825332608</v>
      </c>
      <c r="N53" s="41"/>
      <c r="O53" s="41"/>
    </row>
    <row r="54" customFormat="false" ht="15" hidden="false" customHeight="false" outlineLevel="0" collapsed="false">
      <c r="A54" s="24"/>
      <c r="B54" s="42"/>
      <c r="C54" s="42"/>
      <c r="D54" s="26"/>
      <c r="E54" s="42"/>
      <c r="F54" s="42"/>
      <c r="G54" s="26"/>
      <c r="H54" s="42"/>
      <c r="I54" s="42"/>
      <c r="J54" s="27"/>
      <c r="K54" s="42"/>
      <c r="L54" s="42"/>
      <c r="M54" s="27"/>
      <c r="N54" s="41"/>
      <c r="O54" s="41"/>
    </row>
    <row r="55" customFormat="false" ht="63" hidden="false" customHeight="true" outlineLevel="0" collapsed="false">
      <c r="A55" s="33" t="s">
        <v>27</v>
      </c>
      <c r="B55" s="34" t="n">
        <f aca="false">SUM(B53,B47,B42)</f>
        <v>550915330</v>
      </c>
      <c r="C55" s="34" t="n">
        <f aca="false">SUM(C53,C47,C42)</f>
        <v>950069741</v>
      </c>
      <c r="D55" s="26" t="n">
        <f aca="false">(C55/B55)</f>
        <v>1.72452950437956</v>
      </c>
      <c r="E55" s="34" t="n">
        <f aca="false">SUM(E53,E47,E42)</f>
        <v>710841337</v>
      </c>
      <c r="F55" s="34" t="n">
        <f aca="false">SUM(F53,F47,F42)</f>
        <v>1293241430</v>
      </c>
      <c r="G55" s="26" t="n">
        <f aca="false">(F55/E55)</f>
        <v>1.81931095264934</v>
      </c>
      <c r="H55" s="34" t="n">
        <f aca="false">SUM(H53,H47,H42)</f>
        <v>798337610</v>
      </c>
      <c r="I55" s="34" t="n">
        <f aca="false">SUM(I53,I47,I42)</f>
        <v>1641454246</v>
      </c>
      <c r="J55" s="27" t="n">
        <f aca="false">(I55/H55)</f>
        <v>2.05609033752024</v>
      </c>
      <c r="K55" s="34" t="n">
        <f aca="false">SUM(K53,K47,K42)</f>
        <v>824946950</v>
      </c>
      <c r="L55" s="34" t="n">
        <f aca="false">SUM(L53,L47,L42)</f>
        <v>1980566338</v>
      </c>
      <c r="M55" s="27" t="n">
        <f aca="false">(L55/K55)</f>
        <v>2.40084085164507</v>
      </c>
      <c r="N55" s="41"/>
      <c r="O55" s="41"/>
    </row>
    <row r="56" customFormat="false" ht="15.75" hidden="false" customHeight="false" outlineLevel="0" collapsed="false">
      <c r="A56" s="35"/>
      <c r="B56" s="43"/>
      <c r="C56" s="43"/>
      <c r="D56" s="44"/>
      <c r="E56" s="36"/>
      <c r="F56" s="36"/>
      <c r="G56" s="44"/>
      <c r="H56" s="45"/>
      <c r="I56" s="45"/>
      <c r="J56" s="44"/>
      <c r="K56" s="36"/>
      <c r="L56" s="36"/>
      <c r="M56" s="46"/>
      <c r="N56" s="41"/>
      <c r="O56" s="41"/>
    </row>
    <row r="57" customFormat="false" ht="13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58" customFormat="false" ht="12.75" hidden="false" customHeight="false" outlineLevel="0" collapsed="false">
      <c r="A58" s="40" t="s">
        <v>25</v>
      </c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</row>
    <row r="60" customFormat="false" ht="13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3.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3"/>
    </row>
    <row r="62" customFormat="false" ht="26.25" hidden="false" customHeight="false" outlineLevel="0" collapsed="false">
      <c r="A62" s="4" t="s">
        <v>0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26.25" hidden="false" customHeight="false" outlineLevel="0" collapsed="false">
      <c r="A63" s="4" t="s">
        <v>28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26.25" hidden="false" customHeight="false" outlineLevel="0" collapsed="false">
      <c r="A64" s="4" t="s">
        <v>29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8" hidden="false" customHeight="false" outlineLevel="0" collapsed="false">
      <c r="A65" s="5" t="s">
        <v>3</v>
      </c>
      <c r="B65" s="7"/>
      <c r="C65" s="7"/>
      <c r="D65" s="7"/>
      <c r="E65" s="7"/>
      <c r="F65" s="7"/>
      <c r="G65" s="7"/>
      <c r="H65" s="7"/>
      <c r="I65" s="7"/>
      <c r="J65" s="8"/>
      <c r="K65" s="7"/>
      <c r="L65" s="7"/>
      <c r="M65" s="8"/>
    </row>
    <row r="66" customFormat="false" ht="18" hidden="false" customHeight="false" outlineLevel="0" collapsed="false">
      <c r="A66" s="9"/>
      <c r="B66" s="10" t="n">
        <v>2001</v>
      </c>
      <c r="C66" s="10"/>
      <c r="D66" s="10"/>
      <c r="E66" s="10" t="n">
        <v>2002</v>
      </c>
      <c r="F66" s="10"/>
      <c r="G66" s="10"/>
      <c r="H66" s="11" t="n">
        <v>2003</v>
      </c>
      <c r="I66" s="11"/>
      <c r="J66" s="11"/>
      <c r="K66" s="11" t="n">
        <v>2004</v>
      </c>
      <c r="L66" s="11"/>
      <c r="M66" s="11"/>
    </row>
    <row r="67" customFormat="false" ht="15" hidden="false" customHeight="false" outlineLevel="0" collapsed="false">
      <c r="A67" s="12"/>
      <c r="B67" s="13"/>
      <c r="C67" s="13"/>
      <c r="D67" s="14" t="s">
        <v>4</v>
      </c>
      <c r="E67" s="13"/>
      <c r="F67" s="13"/>
      <c r="G67" s="14" t="s">
        <v>4</v>
      </c>
      <c r="H67" s="13"/>
      <c r="I67" s="13"/>
      <c r="J67" s="15" t="s">
        <v>4</v>
      </c>
      <c r="K67" s="13"/>
      <c r="L67" s="13"/>
      <c r="M67" s="15" t="s">
        <v>4</v>
      </c>
    </row>
    <row r="68" customFormat="false" ht="30" hidden="false" customHeight="true" outlineLevel="0" collapsed="false">
      <c r="A68" s="16" t="s">
        <v>5</v>
      </c>
      <c r="B68" s="17" t="s">
        <v>6</v>
      </c>
      <c r="C68" s="17" t="s">
        <v>7</v>
      </c>
      <c r="D68" s="18" t="s">
        <v>8</v>
      </c>
      <c r="E68" s="17" t="s">
        <v>6</v>
      </c>
      <c r="F68" s="17" t="s">
        <v>7</v>
      </c>
      <c r="G68" s="18" t="s">
        <v>8</v>
      </c>
      <c r="H68" s="17" t="s">
        <v>6</v>
      </c>
      <c r="I68" s="17" t="s">
        <v>7</v>
      </c>
      <c r="J68" s="19" t="s">
        <v>8</v>
      </c>
      <c r="K68" s="17" t="s">
        <v>6</v>
      </c>
      <c r="L68" s="17" t="s">
        <v>7</v>
      </c>
      <c r="M68" s="19" t="s">
        <v>8</v>
      </c>
    </row>
    <row r="69" customFormat="false" ht="24.95" hidden="false" customHeight="true" outlineLevel="0" collapsed="false">
      <c r="A69" s="20" t="s">
        <v>30</v>
      </c>
      <c r="B69" s="21" t="n">
        <v>1067670</v>
      </c>
      <c r="C69" s="21" t="n">
        <v>8819293</v>
      </c>
      <c r="D69" s="22" t="n">
        <f aca="false">(C69/B69)</f>
        <v>8.26031732651475</v>
      </c>
      <c r="E69" s="21" t="n">
        <v>1028863</v>
      </c>
      <c r="F69" s="21" t="n">
        <v>8796819</v>
      </c>
      <c r="G69" s="22" t="n">
        <f aca="false">(F69/E69)</f>
        <v>8.55003921804944</v>
      </c>
      <c r="H69" s="21" t="n">
        <v>1389764</v>
      </c>
      <c r="I69" s="21" t="n">
        <v>11042465</v>
      </c>
      <c r="J69" s="23" t="n">
        <f aca="false">(I69/H69)</f>
        <v>7.9455684562271</v>
      </c>
      <c r="K69" s="21" t="n">
        <v>2099894</v>
      </c>
      <c r="L69" s="21" t="n">
        <v>15079346</v>
      </c>
      <c r="M69" s="23" t="n">
        <f aca="false">(L69/K69)</f>
        <v>7.1810034220775</v>
      </c>
      <c r="N69" s="41"/>
    </row>
    <row r="70" customFormat="false" ht="24.95" hidden="false" customHeight="true" outlineLevel="0" collapsed="false">
      <c r="A70" s="24" t="s">
        <v>31</v>
      </c>
      <c r="B70" s="47" t="n">
        <v>163050859</v>
      </c>
      <c r="C70" s="47" t="n">
        <v>257847801</v>
      </c>
      <c r="D70" s="26" t="n">
        <f aca="false">(C70/B70)</f>
        <v>1.58139492537111</v>
      </c>
      <c r="E70" s="47" t="n">
        <v>134837458</v>
      </c>
      <c r="F70" s="47" t="n">
        <v>226310497</v>
      </c>
      <c r="G70" s="26" t="n">
        <f aca="false">(F70/E70)</f>
        <v>1.67839486413338</v>
      </c>
      <c r="H70" s="47" t="n">
        <v>123605946</v>
      </c>
      <c r="I70" s="47" t="n">
        <v>255367958</v>
      </c>
      <c r="J70" s="27" t="n">
        <f aca="false">(I70/H70)</f>
        <v>2.06598441469798</v>
      </c>
      <c r="K70" s="47" t="n">
        <v>150624476</v>
      </c>
      <c r="L70" s="47" t="n">
        <v>333208376</v>
      </c>
      <c r="M70" s="27" t="n">
        <f aca="false">(L70/K70)</f>
        <v>2.21217948668582</v>
      </c>
      <c r="N70" s="41"/>
    </row>
    <row r="71" customFormat="false" ht="24.95" hidden="false" customHeight="true" outlineLevel="0" collapsed="false">
      <c r="A71" s="24" t="s">
        <v>32</v>
      </c>
      <c r="B71" s="25" t="n">
        <v>443298</v>
      </c>
      <c r="C71" s="25" t="n">
        <v>1723025</v>
      </c>
      <c r="D71" s="26" t="n">
        <f aca="false">(C71/B71)</f>
        <v>3.88683233400557</v>
      </c>
      <c r="E71" s="25" t="n">
        <v>121250</v>
      </c>
      <c r="F71" s="25" t="n">
        <v>392933</v>
      </c>
      <c r="G71" s="26" t="n">
        <f aca="false">(F71/E71)</f>
        <v>3.24068453608247</v>
      </c>
      <c r="H71" s="25" t="n">
        <v>355065</v>
      </c>
      <c r="I71" s="25" t="n">
        <v>1534469</v>
      </c>
      <c r="J71" s="27" t="n">
        <f aca="false">(I71/H71)</f>
        <v>4.32165659808767</v>
      </c>
      <c r="K71" s="25" t="n">
        <v>535124</v>
      </c>
      <c r="L71" s="25" t="n">
        <v>2471105</v>
      </c>
      <c r="M71" s="27" t="n">
        <f aca="false">(L71/K71)</f>
        <v>4.61781755256726</v>
      </c>
      <c r="N71" s="41"/>
    </row>
    <row r="72" customFormat="false" ht="24.95" hidden="false" customHeight="true" outlineLevel="0" collapsed="false">
      <c r="A72" s="24" t="s">
        <v>33</v>
      </c>
      <c r="B72" s="25" t="n">
        <v>80121</v>
      </c>
      <c r="C72" s="25" t="n">
        <v>160694</v>
      </c>
      <c r="D72" s="26" t="n">
        <f aca="false">(C72/B72)</f>
        <v>2.00564146728074</v>
      </c>
      <c r="E72" s="25" t="n">
        <v>330188</v>
      </c>
      <c r="F72" s="25" t="n">
        <v>545073</v>
      </c>
      <c r="G72" s="26" t="n">
        <f aca="false">(F72/E72)</f>
        <v>1.65079591020873</v>
      </c>
      <c r="H72" s="25" t="n">
        <v>143592</v>
      </c>
      <c r="I72" s="25" t="n">
        <v>334040</v>
      </c>
      <c r="J72" s="27" t="n">
        <f aca="false">(I72/H72)</f>
        <v>2.32631344364589</v>
      </c>
      <c r="K72" s="25" t="n">
        <v>354395</v>
      </c>
      <c r="L72" s="25" t="n">
        <v>807025</v>
      </c>
      <c r="M72" s="27" t="n">
        <f aca="false">(L72/K72)</f>
        <v>2.27719070528647</v>
      </c>
      <c r="N72" s="41"/>
    </row>
    <row r="73" customFormat="false" ht="24.95" hidden="false" customHeight="true" outlineLevel="0" collapsed="false">
      <c r="A73" s="24" t="s">
        <v>34</v>
      </c>
      <c r="B73" s="25" t="n">
        <v>15</v>
      </c>
      <c r="C73" s="25" t="n">
        <v>35</v>
      </c>
      <c r="D73" s="26" t="n">
        <f aca="false">(C73/B73)</f>
        <v>2.33333333333333</v>
      </c>
      <c r="E73" s="25" t="n">
        <v>28</v>
      </c>
      <c r="F73" s="25" t="n">
        <v>320</v>
      </c>
      <c r="G73" s="26" t="n">
        <f aca="false">(F73/E73)</f>
        <v>11.4285714285714</v>
      </c>
      <c r="H73" s="25" t="n">
        <v>2840</v>
      </c>
      <c r="I73" s="25" t="n">
        <v>2698</v>
      </c>
      <c r="J73" s="27" t="n">
        <f aca="false">(I73/H73)</f>
        <v>0.95</v>
      </c>
      <c r="K73" s="25" t="n">
        <v>655</v>
      </c>
      <c r="L73" s="25" t="n">
        <v>1904</v>
      </c>
      <c r="M73" s="27" t="n">
        <f aca="false">(L73/K73)</f>
        <v>2.90687022900763</v>
      </c>
      <c r="N73" s="41"/>
    </row>
    <row r="74" customFormat="false" ht="24.95" hidden="false" customHeight="true" outlineLevel="0" collapsed="false">
      <c r="A74" s="24" t="s">
        <v>35</v>
      </c>
      <c r="B74" s="25" t="n">
        <v>364303</v>
      </c>
      <c r="C74" s="25" t="n">
        <v>506198</v>
      </c>
      <c r="D74" s="26" t="n">
        <f aca="false">(C74/B74)</f>
        <v>1.38949720425031</v>
      </c>
      <c r="E74" s="25" t="n">
        <v>98326</v>
      </c>
      <c r="F74" s="25" t="n">
        <v>141277</v>
      </c>
      <c r="G74" s="26" t="n">
        <f aca="false">(F74/E74)</f>
        <v>1.43682240709477</v>
      </c>
      <c r="H74" s="25" t="n">
        <v>167688</v>
      </c>
      <c r="I74" s="25" t="n">
        <v>563398</v>
      </c>
      <c r="J74" s="27" t="n">
        <f aca="false">(I74/H74)</f>
        <v>3.35979915080387</v>
      </c>
      <c r="K74" s="25" t="n">
        <v>217796</v>
      </c>
      <c r="L74" s="25" t="n">
        <v>822410</v>
      </c>
      <c r="M74" s="27" t="n">
        <f aca="false">(L74/K74)</f>
        <v>3.7760564932322</v>
      </c>
      <c r="N74" s="41"/>
    </row>
    <row r="75" customFormat="false" ht="33" hidden="false" customHeight="true" outlineLevel="0" collapsed="false">
      <c r="A75" s="48" t="s">
        <v>36</v>
      </c>
      <c r="B75" s="29" t="n">
        <f aca="false">SUM(B69:B74)</f>
        <v>165006266</v>
      </c>
      <c r="C75" s="29" t="n">
        <f aca="false">SUM(C69:C74)</f>
        <v>269057046</v>
      </c>
      <c r="D75" s="30" t="n">
        <f aca="false">(C75/B75)</f>
        <v>1.63058684086579</v>
      </c>
      <c r="E75" s="29" t="n">
        <f aca="false">SUM(E69:E74)</f>
        <v>136416113</v>
      </c>
      <c r="F75" s="29" t="n">
        <f aca="false">SUM(F69:F74)</f>
        <v>236186919</v>
      </c>
      <c r="G75" s="30" t="n">
        <f aca="false">(F75/E75)</f>
        <v>1.73137112475855</v>
      </c>
      <c r="H75" s="29" t="n">
        <f aca="false">SUM(H69:H74)</f>
        <v>125664895</v>
      </c>
      <c r="I75" s="29" t="n">
        <f aca="false">SUM(I69:I74)</f>
        <v>268845028</v>
      </c>
      <c r="J75" s="31" t="n">
        <f aca="false">(I75/H75)</f>
        <v>2.13938051673063</v>
      </c>
      <c r="K75" s="29" t="n">
        <f aca="false">SUM(K69:K74)</f>
        <v>153832340</v>
      </c>
      <c r="L75" s="29" t="n">
        <f aca="false">SUM(L69:L74)</f>
        <v>352390166</v>
      </c>
      <c r="M75" s="31" t="n">
        <f aca="false">(L75/K75)</f>
        <v>2.29074176470305</v>
      </c>
      <c r="N75" s="41"/>
    </row>
    <row r="76" customFormat="false" ht="24.95" hidden="false" customHeight="true" outlineLevel="0" collapsed="false">
      <c r="A76" s="24" t="s">
        <v>37</v>
      </c>
      <c r="B76" s="25" t="n">
        <v>24565615</v>
      </c>
      <c r="C76" s="25" t="n">
        <v>146805221</v>
      </c>
      <c r="D76" s="26" t="n">
        <f aca="false">(C76/B76)</f>
        <v>5.97604501251037</v>
      </c>
      <c r="E76" s="25" t="n">
        <v>34703365</v>
      </c>
      <c r="F76" s="25" t="n">
        <v>210918346</v>
      </c>
      <c r="G76" s="26" t="n">
        <f aca="false">(F76/E76)</f>
        <v>6.07774911741268</v>
      </c>
      <c r="H76" s="25" t="n">
        <v>42212088</v>
      </c>
      <c r="I76" s="25" t="n">
        <v>304817965</v>
      </c>
      <c r="J76" s="27" t="n">
        <f aca="false">(I76/H76)</f>
        <v>7.2211060727439</v>
      </c>
      <c r="K76" s="25" t="n">
        <v>46134278</v>
      </c>
      <c r="L76" s="25" t="n">
        <v>375035150</v>
      </c>
      <c r="M76" s="27" t="n">
        <f aca="false">(L76/K76)</f>
        <v>8.12920817791925</v>
      </c>
      <c r="N76" s="41"/>
    </row>
    <row r="77" customFormat="false" ht="24.95" hidden="false" customHeight="true" outlineLevel="0" collapsed="false">
      <c r="A77" s="24" t="s">
        <v>38</v>
      </c>
      <c r="B77" s="25" t="n">
        <v>5404297</v>
      </c>
      <c r="C77" s="25" t="n">
        <v>54438738</v>
      </c>
      <c r="D77" s="26" t="n">
        <f aca="false">(C77/B77)</f>
        <v>10.0732320966076</v>
      </c>
      <c r="E77" s="25" t="n">
        <v>4629507</v>
      </c>
      <c r="F77" s="25" t="n">
        <v>54433611</v>
      </c>
      <c r="G77" s="26" t="n">
        <f aca="false">(F77/E77)</f>
        <v>11.757971421147</v>
      </c>
      <c r="H77" s="25" t="n">
        <v>6670416</v>
      </c>
      <c r="I77" s="25" t="n">
        <v>65161049</v>
      </c>
      <c r="J77" s="27" t="n">
        <f aca="false">(I77/H77)</f>
        <v>9.76866345367365</v>
      </c>
      <c r="K77" s="25" t="n">
        <v>7640960</v>
      </c>
      <c r="L77" s="25" t="n">
        <v>68884678</v>
      </c>
      <c r="M77" s="27" t="n">
        <f aca="false">(L77/K77)</f>
        <v>9.01518631166765</v>
      </c>
      <c r="N77" s="41"/>
    </row>
    <row r="78" customFormat="false" ht="29.25" hidden="false" customHeight="true" outlineLevel="0" collapsed="false">
      <c r="A78" s="48" t="s">
        <v>39</v>
      </c>
      <c r="B78" s="29" t="n">
        <f aca="false">SUM(B76:B77)</f>
        <v>29969912</v>
      </c>
      <c r="C78" s="29" t="n">
        <f aca="false">SUM(C76:C77)</f>
        <v>201243959</v>
      </c>
      <c r="D78" s="30" t="n">
        <f aca="false">(C78/B78)</f>
        <v>6.71486653013863</v>
      </c>
      <c r="E78" s="29" t="n">
        <f aca="false">SUM(E76:E77)</f>
        <v>39332872</v>
      </c>
      <c r="F78" s="29" t="n">
        <f aca="false">SUM(F76:F77)</f>
        <v>265351957</v>
      </c>
      <c r="G78" s="30" t="n">
        <f aca="false">(F78/E78)</f>
        <v>6.74631532118987</v>
      </c>
      <c r="H78" s="29" t="n">
        <f aca="false">SUM(H76:H77)</f>
        <v>48882504</v>
      </c>
      <c r="I78" s="29" t="n">
        <f aca="false">SUM(I76:I77)</f>
        <v>369979014</v>
      </c>
      <c r="J78" s="31" t="n">
        <f aca="false">(I78/H78)</f>
        <v>7.5687410366703</v>
      </c>
      <c r="K78" s="29" t="n">
        <f aca="false">SUM(K76:K77)</f>
        <v>53775238</v>
      </c>
      <c r="L78" s="29" t="n">
        <f aca="false">SUM(L76:L77)</f>
        <v>443919828</v>
      </c>
      <c r="M78" s="31" t="n">
        <f aca="false">(L78/K78)</f>
        <v>8.25509741119137</v>
      </c>
      <c r="N78" s="41"/>
    </row>
    <row r="79" customFormat="false" ht="15" hidden="false" customHeight="false" outlineLevel="0" collapsed="false">
      <c r="A79" s="24"/>
      <c r="B79" s="42"/>
      <c r="C79" s="42"/>
      <c r="D79" s="49"/>
      <c r="E79" s="42"/>
      <c r="F79" s="42"/>
      <c r="G79" s="49"/>
      <c r="H79" s="42"/>
      <c r="I79" s="42"/>
      <c r="J79" s="50"/>
      <c r="K79" s="42"/>
      <c r="L79" s="42"/>
      <c r="M79" s="50"/>
      <c r="N79" s="41"/>
    </row>
    <row r="80" customFormat="false" ht="56.25" hidden="false" customHeight="true" outlineLevel="0" collapsed="false">
      <c r="A80" s="51" t="s">
        <v>40</v>
      </c>
      <c r="B80" s="34" t="n">
        <f aca="false">SUM(B78,B75)</f>
        <v>194976178</v>
      </c>
      <c r="C80" s="34" t="n">
        <f aca="false">SUM(C78,C75)</f>
        <v>470301005</v>
      </c>
      <c r="D80" s="26" t="n">
        <f aca="false">(C80/B80)</f>
        <v>2.41209469702499</v>
      </c>
      <c r="E80" s="34" t="n">
        <f aca="false">SUM(E78,E75)</f>
        <v>175748985</v>
      </c>
      <c r="F80" s="34" t="n">
        <f aca="false">SUM(F78,F75)</f>
        <v>501538876</v>
      </c>
      <c r="G80" s="26" t="n">
        <f aca="false">(F80/E80)</f>
        <v>2.85372274553961</v>
      </c>
      <c r="H80" s="34" t="n">
        <f aca="false">SUM(H78,H75)</f>
        <v>174547399</v>
      </c>
      <c r="I80" s="34" t="n">
        <f aca="false">SUM(I78,I75)</f>
        <v>638824042</v>
      </c>
      <c r="J80" s="27" t="n">
        <f aca="false">(I80/H80)</f>
        <v>3.65988863575103</v>
      </c>
      <c r="K80" s="34" t="n">
        <f aca="false">SUM(K78,K75)</f>
        <v>207607578</v>
      </c>
      <c r="L80" s="34" t="n">
        <f aca="false">SUM(L78,L75)</f>
        <v>796309994</v>
      </c>
      <c r="M80" s="27" t="n">
        <f aca="false">(L80/K80)</f>
        <v>3.83564993952196</v>
      </c>
      <c r="N80" s="41"/>
    </row>
    <row r="81" customFormat="false" ht="15.75" hidden="false" customHeight="false" outlineLevel="0" collapsed="false">
      <c r="A81" s="35"/>
      <c r="B81" s="43"/>
      <c r="C81" s="43"/>
      <c r="D81" s="37"/>
      <c r="E81" s="36"/>
      <c r="F81" s="36"/>
      <c r="G81" s="52"/>
      <c r="H81" s="36"/>
      <c r="I81" s="36"/>
      <c r="J81" s="52"/>
      <c r="K81" s="36"/>
      <c r="L81" s="36"/>
      <c r="M81" s="53"/>
      <c r="N81" s="41"/>
    </row>
    <row r="82" customFormat="false" ht="13.5" hidden="false" customHeight="false" outlineLevel="0" collapsed="false">
      <c r="A82" s="7"/>
      <c r="B82" s="7"/>
      <c r="C82" s="7"/>
      <c r="D82" s="54"/>
      <c r="E82" s="54"/>
      <c r="F82" s="54"/>
      <c r="G82" s="54"/>
      <c r="H82" s="54"/>
      <c r="I82" s="54"/>
      <c r="J82" s="54"/>
      <c r="K82" s="7"/>
      <c r="L82" s="7"/>
      <c r="M82" s="7"/>
    </row>
    <row r="83" customFormat="false" ht="12.75" hidden="false" customHeight="false" outlineLevel="0" collapsed="false">
      <c r="A83" s="40" t="s">
        <v>25</v>
      </c>
      <c r="B83" s="7"/>
      <c r="C83" s="7"/>
      <c r="D83" s="7"/>
      <c r="E83" s="7"/>
      <c r="F83" s="7"/>
      <c r="G83" s="7"/>
      <c r="H83" s="7"/>
      <c r="I83" s="7"/>
      <c r="J83" s="7"/>
    </row>
    <row r="84" customFormat="false" ht="12.75" hidden="false" customHeight="false" outlineLevel="0" collapsed="false">
      <c r="A84" s="55"/>
      <c r="B84" s="7"/>
      <c r="C84" s="7"/>
      <c r="D84" s="7"/>
      <c r="E84" s="7"/>
      <c r="F84" s="7"/>
      <c r="G84" s="7"/>
      <c r="H84" s="7"/>
      <c r="I84" s="7"/>
      <c r="J84" s="7"/>
    </row>
    <row r="85" customFormat="false" ht="13.5" hidden="false" customHeight="false" outlineLevel="0" collapsed="false">
      <c r="A85" s="55"/>
      <c r="B85" s="7"/>
      <c r="C85" s="7"/>
      <c r="D85" s="7"/>
      <c r="E85" s="7"/>
      <c r="F85" s="7"/>
      <c r="G85" s="7"/>
      <c r="H85" s="7"/>
      <c r="I85" s="7"/>
      <c r="J85" s="7"/>
    </row>
    <row r="86" customFormat="false" ht="13.5" hidden="false" customHeight="fals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3"/>
    </row>
    <row r="87" customFormat="false" ht="26.25" hidden="false" customHeight="false" outlineLevel="0" collapsed="false">
      <c r="A87" s="4" t="s">
        <v>0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26.25" hidden="false" customHeight="false" outlineLevel="0" collapsed="false">
      <c r="A88" s="4" t="s">
        <v>28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</row>
    <row r="89" customFormat="false" ht="26.25" hidden="false" customHeight="false" outlineLevel="0" collapsed="false">
      <c r="A89" s="4" t="s">
        <v>29</v>
      </c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</row>
    <row r="90" customFormat="false" ht="18" hidden="false" customHeight="false" outlineLevel="0" collapsed="false">
      <c r="A90" s="5" t="s">
        <v>26</v>
      </c>
      <c r="B90" s="7"/>
      <c r="C90" s="7"/>
      <c r="D90" s="7"/>
      <c r="E90" s="7"/>
      <c r="F90" s="7"/>
      <c r="G90" s="7"/>
      <c r="H90" s="7"/>
      <c r="I90" s="7"/>
      <c r="J90" s="8"/>
      <c r="K90" s="7"/>
      <c r="L90" s="7"/>
      <c r="M90" s="8"/>
    </row>
    <row r="91" customFormat="false" ht="18" hidden="false" customHeight="false" outlineLevel="0" collapsed="false">
      <c r="A91" s="9"/>
      <c r="B91" s="10" t="n">
        <v>2001</v>
      </c>
      <c r="C91" s="10"/>
      <c r="D91" s="10"/>
      <c r="E91" s="10" t="n">
        <v>2002</v>
      </c>
      <c r="F91" s="10"/>
      <c r="G91" s="10"/>
      <c r="H91" s="11" t="n">
        <v>2003</v>
      </c>
      <c r="I91" s="11"/>
      <c r="J91" s="11"/>
      <c r="K91" s="11" t="n">
        <v>2004</v>
      </c>
      <c r="L91" s="11"/>
      <c r="M91" s="11"/>
    </row>
    <row r="92" customFormat="false" ht="15" hidden="false" customHeight="false" outlineLevel="0" collapsed="false">
      <c r="A92" s="12"/>
      <c r="B92" s="13"/>
      <c r="C92" s="13"/>
      <c r="D92" s="14" t="s">
        <v>4</v>
      </c>
      <c r="E92" s="13"/>
      <c r="F92" s="13"/>
      <c r="G92" s="14" t="s">
        <v>4</v>
      </c>
      <c r="H92" s="13"/>
      <c r="I92" s="13"/>
      <c r="J92" s="15" t="s">
        <v>4</v>
      </c>
      <c r="K92" s="13"/>
      <c r="L92" s="13"/>
      <c r="M92" s="15" t="s">
        <v>4</v>
      </c>
    </row>
    <row r="93" customFormat="false" ht="30" hidden="false" customHeight="true" outlineLevel="0" collapsed="false">
      <c r="A93" s="16" t="s">
        <v>5</v>
      </c>
      <c r="B93" s="17" t="s">
        <v>6</v>
      </c>
      <c r="C93" s="17" t="s">
        <v>7</v>
      </c>
      <c r="D93" s="18" t="s">
        <v>8</v>
      </c>
      <c r="E93" s="17" t="s">
        <v>6</v>
      </c>
      <c r="F93" s="17" t="s">
        <v>7</v>
      </c>
      <c r="G93" s="18" t="s">
        <v>8</v>
      </c>
      <c r="H93" s="17" t="s">
        <v>6</v>
      </c>
      <c r="I93" s="17" t="s">
        <v>7</v>
      </c>
      <c r="J93" s="19" t="s">
        <v>8</v>
      </c>
      <c r="K93" s="17" t="s">
        <v>6</v>
      </c>
      <c r="L93" s="17" t="s">
        <v>7</v>
      </c>
      <c r="M93" s="19" t="s">
        <v>8</v>
      </c>
    </row>
    <row r="94" customFormat="false" ht="24.95" hidden="false" customHeight="true" outlineLevel="0" collapsed="false">
      <c r="A94" s="20" t="s">
        <v>30</v>
      </c>
      <c r="B94" s="21" t="n">
        <v>445685</v>
      </c>
      <c r="C94" s="21" t="n">
        <v>5795940</v>
      </c>
      <c r="D94" s="22" t="n">
        <f aca="false">(C94/B94)</f>
        <v>13.0045660051382</v>
      </c>
      <c r="E94" s="21" t="n">
        <v>985746</v>
      </c>
      <c r="F94" s="21" t="n">
        <v>8600584</v>
      </c>
      <c r="G94" s="22" t="n">
        <f aca="false">(F94/E94)</f>
        <v>8.72494942916329</v>
      </c>
      <c r="H94" s="21" t="n">
        <v>1406403</v>
      </c>
      <c r="I94" s="21" t="n">
        <v>10676766</v>
      </c>
      <c r="J94" s="23" t="n">
        <f aca="false">(I94/H94)</f>
        <v>7.5915409736754</v>
      </c>
      <c r="K94" s="21" t="n">
        <v>652825</v>
      </c>
      <c r="L94" s="21" t="n">
        <v>9192287</v>
      </c>
      <c r="M94" s="23" t="n">
        <f aca="false">(L94/K94)</f>
        <v>14.080782751886</v>
      </c>
    </row>
    <row r="95" customFormat="false" ht="24.95" hidden="false" customHeight="true" outlineLevel="0" collapsed="false">
      <c r="A95" s="24" t="s">
        <v>31</v>
      </c>
      <c r="B95" s="47" t="n">
        <v>96108167</v>
      </c>
      <c r="C95" s="47" t="n">
        <v>277827051</v>
      </c>
      <c r="D95" s="26" t="n">
        <f aca="false">(C95/B95)</f>
        <v>2.8907746310467</v>
      </c>
      <c r="E95" s="47" t="n">
        <v>163318682</v>
      </c>
      <c r="F95" s="47" t="n">
        <v>408892834</v>
      </c>
      <c r="G95" s="26" t="n">
        <f aca="false">(F95/E95)</f>
        <v>2.50365009680889</v>
      </c>
      <c r="H95" s="47" t="n">
        <v>168963803</v>
      </c>
      <c r="I95" s="47" t="n">
        <v>471813380</v>
      </c>
      <c r="J95" s="27" t="n">
        <f aca="false">(I95/H95)</f>
        <v>2.79239323229485</v>
      </c>
      <c r="K95" s="47" t="n">
        <v>177272023</v>
      </c>
      <c r="L95" s="47" t="n">
        <v>546310296</v>
      </c>
      <c r="M95" s="27" t="n">
        <f aca="false">(L95/K95)</f>
        <v>3.0817626309821</v>
      </c>
    </row>
    <row r="96" customFormat="false" ht="24.95" hidden="false" customHeight="true" outlineLevel="0" collapsed="false">
      <c r="A96" s="24" t="s">
        <v>32</v>
      </c>
      <c r="B96" s="25" t="n">
        <v>14110444</v>
      </c>
      <c r="C96" s="25" t="n">
        <v>49701109</v>
      </c>
      <c r="D96" s="26" t="n">
        <f aca="false">(C96/B96)</f>
        <v>3.52229235309676</v>
      </c>
      <c r="E96" s="25" t="n">
        <v>16770048</v>
      </c>
      <c r="F96" s="25" t="n">
        <v>58254470</v>
      </c>
      <c r="G96" s="26" t="n">
        <f aca="false">(F96/E96)</f>
        <v>3.47372112470996</v>
      </c>
      <c r="H96" s="25" t="n">
        <v>15239858</v>
      </c>
      <c r="I96" s="25" t="n">
        <v>58108556</v>
      </c>
      <c r="J96" s="27" t="n">
        <f aca="false">(I96/H96)</f>
        <v>3.81293290265565</v>
      </c>
      <c r="K96" s="25" t="n">
        <v>14633718</v>
      </c>
      <c r="L96" s="25" t="n">
        <v>59504098</v>
      </c>
      <c r="M96" s="27" t="n">
        <f aca="false">(L96/K96)</f>
        <v>4.06623238195515</v>
      </c>
    </row>
    <row r="97" customFormat="false" ht="24.95" hidden="false" customHeight="true" outlineLevel="0" collapsed="false">
      <c r="A97" s="24" t="s">
        <v>33</v>
      </c>
      <c r="B97" s="25" t="n">
        <v>1574481</v>
      </c>
      <c r="C97" s="25" t="n">
        <v>12945393</v>
      </c>
      <c r="D97" s="26" t="n">
        <f aca="false">(C97/B97)</f>
        <v>8.22200648975758</v>
      </c>
      <c r="E97" s="25" t="n">
        <v>2053396</v>
      </c>
      <c r="F97" s="25" t="n">
        <v>17551566</v>
      </c>
      <c r="G97" s="26" t="n">
        <f aca="false">(F97/E97)</f>
        <v>8.54757971672293</v>
      </c>
      <c r="H97" s="25" t="n">
        <v>2004281</v>
      </c>
      <c r="I97" s="25" t="n">
        <v>19237817</v>
      </c>
      <c r="J97" s="27" t="n">
        <f aca="false">(I97/H97)</f>
        <v>9.59836320356278</v>
      </c>
      <c r="K97" s="25" t="n">
        <v>2755911</v>
      </c>
      <c r="L97" s="25" t="n">
        <v>24867727</v>
      </c>
      <c r="M97" s="27" t="n">
        <f aca="false">(L97/K97)</f>
        <v>9.02341439908618</v>
      </c>
    </row>
    <row r="98" customFormat="false" ht="24.95" hidden="false" customHeight="true" outlineLevel="0" collapsed="false">
      <c r="A98" s="24" t="s">
        <v>34</v>
      </c>
      <c r="B98" s="25" t="n">
        <v>212</v>
      </c>
      <c r="C98" s="25" t="n">
        <v>7522</v>
      </c>
      <c r="D98" s="26" t="n">
        <f aca="false">(C98/B98)</f>
        <v>35.4811320754717</v>
      </c>
      <c r="E98" s="25" t="n">
        <v>475</v>
      </c>
      <c r="F98" s="25" t="n">
        <v>12051</v>
      </c>
      <c r="G98" s="26" t="n">
        <f aca="false">(F98/E98)</f>
        <v>25.3705263157895</v>
      </c>
      <c r="H98" s="25" t="n">
        <v>2007</v>
      </c>
      <c r="I98" s="25" t="n">
        <v>29904</v>
      </c>
      <c r="J98" s="27" t="n">
        <f aca="false">(I98/H98)</f>
        <v>14.8998505231689</v>
      </c>
      <c r="K98" s="25" t="n">
        <v>1234</v>
      </c>
      <c r="L98" s="25" t="n">
        <v>35296</v>
      </c>
      <c r="M98" s="27" t="n">
        <f aca="false">(L98/K98)</f>
        <v>28.6029173419773</v>
      </c>
    </row>
    <row r="99" customFormat="false" ht="24.95" hidden="false" customHeight="true" outlineLevel="0" collapsed="false">
      <c r="A99" s="24" t="s">
        <v>35</v>
      </c>
      <c r="B99" s="25" t="n">
        <v>15398</v>
      </c>
      <c r="C99" s="25" t="n">
        <v>97123</v>
      </c>
      <c r="D99" s="26" t="n">
        <f aca="false">(C99/B99)</f>
        <v>6.3075074685024</v>
      </c>
      <c r="E99" s="25" t="n">
        <v>2711</v>
      </c>
      <c r="F99" s="25" t="n">
        <v>29492</v>
      </c>
      <c r="G99" s="26" t="n">
        <f aca="false">(F99/E99)</f>
        <v>10.8786425673183</v>
      </c>
      <c r="H99" s="25" t="n">
        <v>3904</v>
      </c>
      <c r="I99" s="25" t="n">
        <v>59085</v>
      </c>
      <c r="J99" s="27" t="n">
        <f aca="false">(I99/H99)</f>
        <v>15.1344774590164</v>
      </c>
      <c r="K99" s="25" t="n">
        <v>35984</v>
      </c>
      <c r="L99" s="25" t="n">
        <v>167085</v>
      </c>
      <c r="M99" s="27" t="n">
        <f aca="false">(L99/K99)</f>
        <v>4.64331369497555</v>
      </c>
    </row>
    <row r="100" customFormat="false" ht="30.75" hidden="false" customHeight="true" outlineLevel="0" collapsed="false">
      <c r="A100" s="48" t="s">
        <v>36</v>
      </c>
      <c r="B100" s="29" t="n">
        <f aca="false">SUM(B94:B99)</f>
        <v>112254387</v>
      </c>
      <c r="C100" s="29" t="n">
        <f aca="false">SUM(C94:C99)</f>
        <v>346374138</v>
      </c>
      <c r="D100" s="30" t="n">
        <f aca="false">(C100/B100)</f>
        <v>3.08561782979582</v>
      </c>
      <c r="E100" s="29" t="n">
        <f aca="false">SUM(E94:E99)</f>
        <v>183131058</v>
      </c>
      <c r="F100" s="29" t="n">
        <f aca="false">SUM(F94:F99)</f>
        <v>493340997</v>
      </c>
      <c r="G100" s="30" t="n">
        <f aca="false">(F100/E100)</f>
        <v>2.69392315201936</v>
      </c>
      <c r="H100" s="29" t="n">
        <f aca="false">SUM(H94:H99)</f>
        <v>187620256</v>
      </c>
      <c r="I100" s="29" t="n">
        <f aca="false">SUM(I94:I99)</f>
        <v>559925508</v>
      </c>
      <c r="J100" s="31" t="n">
        <f aca="false">(I100/H100)</f>
        <v>2.98435531395928</v>
      </c>
      <c r="K100" s="29" t="n">
        <f aca="false">SUM(K94:K99)</f>
        <v>195351695</v>
      </c>
      <c r="L100" s="29" t="n">
        <f aca="false">SUM(L94:L99)</f>
        <v>640076789</v>
      </c>
      <c r="M100" s="31" t="n">
        <f aca="false">(L100/K100)</f>
        <v>3.27653562975228</v>
      </c>
    </row>
    <row r="101" customFormat="false" ht="24.95" hidden="false" customHeight="true" outlineLevel="0" collapsed="false">
      <c r="A101" s="24" t="s">
        <v>37</v>
      </c>
      <c r="B101" s="25" t="n">
        <v>40556485</v>
      </c>
      <c r="C101" s="25" t="n">
        <v>187479878</v>
      </c>
      <c r="D101" s="26" t="n">
        <f aca="false">(C101/B101)</f>
        <v>4.62268557050741</v>
      </c>
      <c r="E101" s="25" t="n">
        <v>44552377</v>
      </c>
      <c r="F101" s="25" t="n">
        <v>204818934</v>
      </c>
      <c r="G101" s="26" t="n">
        <f aca="false">(F101/E101)</f>
        <v>4.59726164554587</v>
      </c>
      <c r="H101" s="25" t="n">
        <v>51213162</v>
      </c>
      <c r="I101" s="25" t="n">
        <v>237290670</v>
      </c>
      <c r="J101" s="27" t="n">
        <f aca="false">(I101/H101)</f>
        <v>4.63339229083336</v>
      </c>
      <c r="K101" s="25" t="n">
        <v>53142741</v>
      </c>
      <c r="L101" s="25" t="n">
        <v>296105137</v>
      </c>
      <c r="M101" s="27" t="n">
        <f aca="false">(L101/K101)</f>
        <v>5.57188303478739</v>
      </c>
    </row>
    <row r="102" customFormat="false" ht="24.95" hidden="false" customHeight="true" outlineLevel="0" collapsed="false">
      <c r="A102" s="24" t="s">
        <v>38</v>
      </c>
      <c r="B102" s="25" t="n">
        <v>3329529</v>
      </c>
      <c r="C102" s="25" t="n">
        <v>32752732</v>
      </c>
      <c r="D102" s="26" t="n">
        <f aca="false">(C102/B102)</f>
        <v>9.8370466213089</v>
      </c>
      <c r="E102" s="25" t="n">
        <v>8105291</v>
      </c>
      <c r="F102" s="25" t="n">
        <v>52905660</v>
      </c>
      <c r="G102" s="26" t="n">
        <f aca="false">(F102/E102)</f>
        <v>6.52729926661486</v>
      </c>
      <c r="H102" s="25" t="n">
        <v>13165514</v>
      </c>
      <c r="I102" s="25" t="n">
        <v>63678799</v>
      </c>
      <c r="J102" s="27" t="n">
        <f aca="false">(I102/H102)</f>
        <v>4.83678791424323</v>
      </c>
      <c r="K102" s="25" t="n">
        <v>12033697</v>
      </c>
      <c r="L102" s="25" t="n">
        <v>71868178</v>
      </c>
      <c r="M102" s="27" t="n">
        <f aca="false">(L102/K102)</f>
        <v>5.97224427372569</v>
      </c>
    </row>
    <row r="103" customFormat="false" ht="33" hidden="false" customHeight="true" outlineLevel="0" collapsed="false">
      <c r="A103" s="48" t="s">
        <v>39</v>
      </c>
      <c r="B103" s="29" t="n">
        <f aca="false">SUM(B101:B102)</f>
        <v>43886014</v>
      </c>
      <c r="C103" s="29" t="n">
        <f aca="false">SUM(C101:C102)</f>
        <v>220232610</v>
      </c>
      <c r="D103" s="30" t="n">
        <f aca="false">(C103/B103)</f>
        <v>5.01828691938165</v>
      </c>
      <c r="E103" s="29" t="n">
        <f aca="false">SUM(E101:E102)</f>
        <v>52657668</v>
      </c>
      <c r="F103" s="29" t="n">
        <f aca="false">SUM(F101:F102)</f>
        <v>257724594</v>
      </c>
      <c r="G103" s="30" t="n">
        <f aca="false">(F103/E103)</f>
        <v>4.89434120022178</v>
      </c>
      <c r="H103" s="29" t="n">
        <f aca="false">SUM(H101:H102)</f>
        <v>64378676</v>
      </c>
      <c r="I103" s="29" t="n">
        <f aca="false">SUM(I101:I102)</f>
        <v>300969469</v>
      </c>
      <c r="J103" s="31" t="n">
        <f aca="false">(I103/H103)</f>
        <v>4.67498693200836</v>
      </c>
      <c r="K103" s="29" t="n">
        <f aca="false">SUM(K101:K102)</f>
        <v>65176438</v>
      </c>
      <c r="L103" s="29" t="n">
        <f aca="false">SUM(L101:L102)</f>
        <v>367973315</v>
      </c>
      <c r="M103" s="31" t="n">
        <f aca="false">(L103/K103)</f>
        <v>5.64580278228767</v>
      </c>
    </row>
    <row r="104" customFormat="false" ht="15" hidden="false" customHeight="false" outlineLevel="0" collapsed="false">
      <c r="A104" s="56"/>
      <c r="B104" s="57"/>
      <c r="C104" s="57"/>
      <c r="D104" s="58"/>
      <c r="E104" s="57"/>
      <c r="F104" s="57"/>
      <c r="G104" s="58"/>
      <c r="H104" s="57"/>
      <c r="I104" s="57"/>
      <c r="J104" s="59"/>
      <c r="K104" s="57"/>
      <c r="L104" s="57"/>
      <c r="M104" s="59"/>
    </row>
    <row r="105" customFormat="false" ht="52.5" hidden="false" customHeight="true" outlineLevel="0" collapsed="false">
      <c r="A105" s="60" t="s">
        <v>41</v>
      </c>
      <c r="B105" s="34" t="n">
        <f aca="false">SUM(B103,B100)</f>
        <v>156140401</v>
      </c>
      <c r="C105" s="34" t="n">
        <f aca="false">SUM(C103,C100)</f>
        <v>566606748</v>
      </c>
      <c r="D105" s="26" t="n">
        <f aca="false">(C105/B105)</f>
        <v>3.62882856948728</v>
      </c>
      <c r="E105" s="34" t="n">
        <f aca="false">SUM(E103,E100)</f>
        <v>235788726</v>
      </c>
      <c r="F105" s="34" t="n">
        <f aca="false">SUM(F103,F100)</f>
        <v>751065591</v>
      </c>
      <c r="G105" s="26" t="n">
        <f aca="false">(F105/E105)</f>
        <v>3.18533291960702</v>
      </c>
      <c r="H105" s="34" t="n">
        <f aca="false">SUM(H103,H100)</f>
        <v>251998932</v>
      </c>
      <c r="I105" s="34" t="n">
        <f aca="false">SUM(I103,I100)</f>
        <v>860894977</v>
      </c>
      <c r="J105" s="27" t="n">
        <f aca="false">(I105/H105)</f>
        <v>3.41626438718399</v>
      </c>
      <c r="K105" s="34" t="n">
        <f aca="false">SUM(K103,K100)</f>
        <v>260528133</v>
      </c>
      <c r="L105" s="34" t="n">
        <f aca="false">SUM(L103,L100)</f>
        <v>1008050104</v>
      </c>
      <c r="M105" s="27" t="n">
        <f aca="false">(L105/K105)</f>
        <v>3.86925623882623</v>
      </c>
      <c r="N105" s="41"/>
    </row>
    <row r="106" customFormat="false" ht="15.75" hidden="false" customHeight="false" outlineLevel="0" collapsed="false">
      <c r="A106" s="61"/>
      <c r="B106" s="62"/>
      <c r="C106" s="63"/>
      <c r="D106" s="64"/>
      <c r="E106" s="65"/>
      <c r="F106" s="65"/>
      <c r="G106" s="64"/>
      <c r="H106" s="65"/>
      <c r="I106" s="65"/>
      <c r="J106" s="64"/>
      <c r="K106" s="66"/>
      <c r="L106" s="66"/>
      <c r="M106" s="67"/>
    </row>
    <row r="107" customFormat="false" ht="13.5" hidden="false" customHeight="false" outlineLevel="0" collapsed="false">
      <c r="A107" s="7"/>
      <c r="B107" s="7"/>
      <c r="C107" s="7"/>
      <c r="D107" s="40"/>
      <c r="E107" s="40"/>
      <c r="F107" s="40"/>
      <c r="G107" s="40"/>
      <c r="H107" s="40"/>
      <c r="I107" s="40"/>
      <c r="J107" s="40"/>
    </row>
    <row r="108" customFormat="false" ht="12.75" hidden="false" customHeight="false" outlineLevel="0" collapsed="false">
      <c r="A108" s="40" t="s">
        <v>25</v>
      </c>
      <c r="B108" s="7"/>
      <c r="C108" s="7"/>
      <c r="D108" s="7"/>
      <c r="E108" s="7"/>
      <c r="F108" s="7"/>
      <c r="G108" s="7"/>
      <c r="H108" s="7"/>
      <c r="I108" s="7"/>
      <c r="J108" s="7"/>
    </row>
    <row r="109" customFormat="false" ht="12.75" hidden="false" customHeight="false" outlineLevel="0" collapsed="false">
      <c r="A109" s="55"/>
      <c r="B109" s="7"/>
      <c r="C109" s="7"/>
      <c r="D109" s="7"/>
      <c r="E109" s="7"/>
      <c r="F109" s="7"/>
      <c r="G109" s="7"/>
      <c r="H109" s="7"/>
      <c r="I109" s="7"/>
      <c r="J109" s="7"/>
    </row>
    <row r="110" customFormat="false" ht="13.5" hidden="false" customHeight="false" outlineLevel="0" collapsed="false">
      <c r="A110" s="55"/>
      <c r="B110" s="7"/>
      <c r="C110" s="7"/>
      <c r="D110" s="7"/>
      <c r="E110" s="7"/>
      <c r="F110" s="7"/>
      <c r="G110" s="7"/>
      <c r="H110" s="7"/>
      <c r="I110" s="7"/>
      <c r="J110" s="7"/>
    </row>
    <row r="111" customFormat="false" ht="13.5" hidden="false" customHeight="false" outlineLevel="0" collapsed="false">
      <c r="A111" s="1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3"/>
    </row>
    <row r="112" customFormat="false" ht="26.25" hidden="false" customHeight="false" outlineLevel="0" collapsed="false">
      <c r="A112" s="4" t="s">
        <v>0</v>
      </c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1"/>
      <c r="O112" s="41"/>
    </row>
    <row r="113" customFormat="false" ht="26.25" hidden="false" customHeight="false" outlineLevel="0" collapsed="false">
      <c r="A113" s="68" t="s">
        <v>42</v>
      </c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41"/>
      <c r="O113" s="41"/>
    </row>
    <row r="114" customFormat="false" ht="26.25" hidden="false" customHeight="false" outlineLevel="0" collapsed="false">
      <c r="A114" s="68" t="s">
        <v>2</v>
      </c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41"/>
      <c r="O114" s="41"/>
    </row>
    <row r="115" customFormat="false" ht="18" hidden="false" customHeight="false" outlineLevel="0" collapsed="false">
      <c r="A115" s="69" t="s">
        <v>3</v>
      </c>
      <c r="B115" s="70"/>
      <c r="C115" s="70"/>
      <c r="D115" s="70"/>
      <c r="E115" s="70"/>
      <c r="F115" s="70"/>
      <c r="G115" s="70"/>
      <c r="H115" s="70"/>
      <c r="I115" s="70"/>
      <c r="J115" s="71"/>
      <c r="K115" s="70"/>
      <c r="L115" s="70"/>
      <c r="M115" s="71"/>
      <c r="N115" s="41"/>
      <c r="O115" s="41"/>
    </row>
    <row r="116" customFormat="false" ht="18" hidden="false" customHeight="false" outlineLevel="0" collapsed="false">
      <c r="A116" s="9"/>
      <c r="B116" s="10" t="n">
        <v>2001</v>
      </c>
      <c r="C116" s="10"/>
      <c r="D116" s="10"/>
      <c r="E116" s="10" t="n">
        <v>2002</v>
      </c>
      <c r="F116" s="10"/>
      <c r="G116" s="10"/>
      <c r="H116" s="11" t="n">
        <v>2003</v>
      </c>
      <c r="I116" s="11"/>
      <c r="J116" s="11"/>
      <c r="K116" s="11" t="n">
        <v>2004</v>
      </c>
      <c r="L116" s="11"/>
      <c r="M116" s="11"/>
      <c r="N116" s="41"/>
      <c r="O116" s="41"/>
    </row>
    <row r="117" customFormat="false" ht="15" hidden="false" customHeight="false" outlineLevel="0" collapsed="false">
      <c r="A117" s="72"/>
      <c r="B117" s="73"/>
      <c r="C117" s="73"/>
      <c r="D117" s="74" t="s">
        <v>4</v>
      </c>
      <c r="E117" s="73"/>
      <c r="F117" s="73"/>
      <c r="G117" s="74" t="s">
        <v>4</v>
      </c>
      <c r="H117" s="73"/>
      <c r="I117" s="73"/>
      <c r="J117" s="75" t="s">
        <v>4</v>
      </c>
      <c r="K117" s="73"/>
      <c r="L117" s="73"/>
      <c r="M117" s="75" t="s">
        <v>4</v>
      </c>
      <c r="N117" s="41"/>
      <c r="O117" s="41"/>
    </row>
    <row r="118" customFormat="false" ht="30.75" hidden="false" customHeight="true" outlineLevel="0" collapsed="false">
      <c r="A118" s="76" t="s">
        <v>5</v>
      </c>
      <c r="B118" s="77" t="s">
        <v>6</v>
      </c>
      <c r="C118" s="77" t="s">
        <v>7</v>
      </c>
      <c r="D118" s="78" t="s">
        <v>8</v>
      </c>
      <c r="E118" s="77" t="s">
        <v>6</v>
      </c>
      <c r="F118" s="77" t="s">
        <v>7</v>
      </c>
      <c r="G118" s="78" t="s">
        <v>8</v>
      </c>
      <c r="H118" s="77" t="s">
        <v>6</v>
      </c>
      <c r="I118" s="77" t="s">
        <v>7</v>
      </c>
      <c r="J118" s="79" t="s">
        <v>8</v>
      </c>
      <c r="K118" s="77" t="s">
        <v>6</v>
      </c>
      <c r="L118" s="77" t="s">
        <v>7</v>
      </c>
      <c r="M118" s="79" t="s">
        <v>8</v>
      </c>
      <c r="N118" s="41"/>
      <c r="O118" s="41"/>
    </row>
    <row r="119" customFormat="false" ht="24.95" hidden="false" customHeight="true" outlineLevel="0" collapsed="false">
      <c r="A119" s="20" t="s">
        <v>43</v>
      </c>
      <c r="B119" s="21" t="n">
        <v>33591057</v>
      </c>
      <c r="C119" s="21" t="n">
        <v>39365756</v>
      </c>
      <c r="D119" s="22" t="n">
        <f aca="false">(C119/B119)</f>
        <v>1.17191179783357</v>
      </c>
      <c r="E119" s="21" t="n">
        <v>35156463</v>
      </c>
      <c r="F119" s="21" t="n">
        <v>43423823</v>
      </c>
      <c r="G119" s="22" t="n">
        <f aca="false">(F119/E119)</f>
        <v>1.235159037472</v>
      </c>
      <c r="H119" s="21" t="n">
        <v>59327721</v>
      </c>
      <c r="I119" s="21" t="n">
        <v>80088522</v>
      </c>
      <c r="J119" s="23" t="n">
        <f aca="false">(I119/H119)</f>
        <v>1.34993424068995</v>
      </c>
      <c r="K119" s="21" t="n">
        <v>61993656</v>
      </c>
      <c r="L119" s="21" t="n">
        <v>101647220</v>
      </c>
      <c r="M119" s="23" t="n">
        <f aca="false">(L119/K119)</f>
        <v>1.63963906242277</v>
      </c>
      <c r="N119" s="41"/>
      <c r="O119" s="41"/>
    </row>
    <row r="120" customFormat="false" ht="24.95" hidden="false" customHeight="true" outlineLevel="0" collapsed="false">
      <c r="A120" s="24" t="s">
        <v>44</v>
      </c>
      <c r="B120" s="25" t="n">
        <v>2287</v>
      </c>
      <c r="C120" s="25" t="n">
        <v>4952</v>
      </c>
      <c r="D120" s="26" t="n">
        <f aca="false">(C120/B120)</f>
        <v>2.16528202885877</v>
      </c>
      <c r="E120" s="25" t="n">
        <v>18804</v>
      </c>
      <c r="F120" s="25" t="n">
        <v>65354</v>
      </c>
      <c r="G120" s="26" t="n">
        <f aca="false">(F120/E120)</f>
        <v>3.47553711976175</v>
      </c>
      <c r="H120" s="25" t="n">
        <v>11553</v>
      </c>
      <c r="I120" s="25" t="n">
        <v>80411</v>
      </c>
      <c r="J120" s="27" t="n">
        <f aca="false">(I120/H120)</f>
        <v>6.96018350212066</v>
      </c>
      <c r="K120" s="25" t="n">
        <v>9057</v>
      </c>
      <c r="L120" s="25" t="n">
        <v>30810</v>
      </c>
      <c r="M120" s="27" t="n">
        <f aca="false">(L120/K120)</f>
        <v>3.40178867174561</v>
      </c>
      <c r="N120" s="41"/>
      <c r="O120" s="41"/>
    </row>
    <row r="121" customFormat="false" ht="24.95" hidden="false" customHeight="true" outlineLevel="0" collapsed="false">
      <c r="A121" s="24" t="s">
        <v>45</v>
      </c>
      <c r="B121" s="25" t="n">
        <v>42286470</v>
      </c>
      <c r="C121" s="25" t="n">
        <v>47974129</v>
      </c>
      <c r="D121" s="26" t="n">
        <f aca="false">(C121/B121)</f>
        <v>1.13450304553679</v>
      </c>
      <c r="E121" s="25" t="n">
        <v>44967704</v>
      </c>
      <c r="F121" s="25" t="n">
        <v>49343294</v>
      </c>
      <c r="G121" s="26" t="n">
        <f aca="false">(F121/E121)</f>
        <v>1.09730516817136</v>
      </c>
      <c r="H121" s="25" t="n">
        <v>41612097</v>
      </c>
      <c r="I121" s="25" t="n">
        <v>54917038</v>
      </c>
      <c r="J121" s="27" t="n">
        <f aca="false">(I121/H121)</f>
        <v>1.31973733503505</v>
      </c>
      <c r="K121" s="25" t="n">
        <v>69554582</v>
      </c>
      <c r="L121" s="25" t="n">
        <v>102297525</v>
      </c>
      <c r="M121" s="27" t="n">
        <f aca="false">(L121/K121)</f>
        <v>1.47075177592182</v>
      </c>
      <c r="N121" s="41"/>
      <c r="O121" s="41"/>
    </row>
    <row r="122" customFormat="false" ht="24.95" hidden="false" customHeight="true" outlineLevel="0" collapsed="false">
      <c r="A122" s="24" t="s">
        <v>46</v>
      </c>
      <c r="B122" s="25" t="n">
        <v>54724</v>
      </c>
      <c r="C122" s="25" t="n">
        <v>88840</v>
      </c>
      <c r="D122" s="26" t="n">
        <f aca="false">(C122/B122)</f>
        <v>1.62341934069147</v>
      </c>
      <c r="E122" s="25" t="n">
        <v>83255</v>
      </c>
      <c r="F122" s="25" t="n">
        <v>103227</v>
      </c>
      <c r="G122" s="26" t="n">
        <f aca="false">(F122/E122)</f>
        <v>1.23988949612636</v>
      </c>
      <c r="H122" s="25" t="n">
        <v>236259</v>
      </c>
      <c r="I122" s="25" t="n">
        <v>349736</v>
      </c>
      <c r="J122" s="27" t="n">
        <f aca="false">(I122/H122)</f>
        <v>1.48030762849246</v>
      </c>
      <c r="K122" s="25" t="n">
        <v>132866</v>
      </c>
      <c r="L122" s="25" t="n">
        <v>265826</v>
      </c>
      <c r="M122" s="27" t="n">
        <f aca="false">(L122/K122)</f>
        <v>2.00070747971641</v>
      </c>
      <c r="N122" s="41"/>
      <c r="O122" s="41"/>
    </row>
    <row r="123" customFormat="false" ht="24.95" hidden="false" customHeight="true" outlineLevel="0" collapsed="false">
      <c r="A123" s="24" t="s">
        <v>47</v>
      </c>
      <c r="B123" s="25" t="n">
        <v>10756754</v>
      </c>
      <c r="C123" s="25" t="n">
        <v>4018467</v>
      </c>
      <c r="D123" s="26" t="n">
        <f aca="false">(C123/B123)</f>
        <v>0.373576173630075</v>
      </c>
      <c r="E123" s="25" t="n">
        <v>7867946</v>
      </c>
      <c r="F123" s="25" t="n">
        <v>3430268</v>
      </c>
      <c r="G123" s="26" t="n">
        <f aca="false">(F123/E123)</f>
        <v>0.435980114759303</v>
      </c>
      <c r="H123" s="25" t="n">
        <v>3546175</v>
      </c>
      <c r="I123" s="25" t="n">
        <v>1558611</v>
      </c>
      <c r="J123" s="27" t="n">
        <f aca="false">(I123/H123)</f>
        <v>0.439518918271095</v>
      </c>
      <c r="K123" s="25" t="n">
        <v>3212747</v>
      </c>
      <c r="L123" s="25" t="n">
        <v>2062455</v>
      </c>
      <c r="M123" s="27" t="n">
        <f aca="false">(L123/K123)</f>
        <v>0.641959980042001</v>
      </c>
      <c r="N123" s="41"/>
      <c r="O123" s="41"/>
    </row>
    <row r="124" customFormat="false" ht="24.95" hidden="false" customHeight="true" outlineLevel="0" collapsed="false">
      <c r="A124" s="24" t="s">
        <v>48</v>
      </c>
      <c r="B124" s="25" t="n">
        <v>14614602</v>
      </c>
      <c r="C124" s="25" t="n">
        <v>20459336</v>
      </c>
      <c r="D124" s="26" t="n">
        <f aca="false">(C124/B124)</f>
        <v>1.39992426752367</v>
      </c>
      <c r="E124" s="25" t="n">
        <v>17668133</v>
      </c>
      <c r="F124" s="25" t="n">
        <v>25472814</v>
      </c>
      <c r="G124" s="26" t="n">
        <f aca="false">(F124/E124)</f>
        <v>1.44173773199466</v>
      </c>
      <c r="H124" s="25" t="n">
        <v>21888840</v>
      </c>
      <c r="I124" s="25" t="n">
        <v>34001551</v>
      </c>
      <c r="J124" s="27" t="n">
        <f aca="false">(I124/H124)</f>
        <v>1.55337381971818</v>
      </c>
      <c r="K124" s="25" t="n">
        <v>29649055</v>
      </c>
      <c r="L124" s="25" t="n">
        <v>52434058</v>
      </c>
      <c r="M124" s="27" t="n">
        <f aca="false">(L124/K124)</f>
        <v>1.76849002438695</v>
      </c>
      <c r="N124" s="41"/>
      <c r="O124" s="41"/>
    </row>
    <row r="125" customFormat="false" ht="24.95" hidden="false" customHeight="true" outlineLevel="0" collapsed="false">
      <c r="A125" s="24" t="s">
        <v>49</v>
      </c>
      <c r="B125" s="25" t="n">
        <v>655</v>
      </c>
      <c r="C125" s="25" t="n">
        <v>2527</v>
      </c>
      <c r="D125" s="26" t="n">
        <f aca="false">(C125/B125)</f>
        <v>3.85801526717557</v>
      </c>
      <c r="E125" s="25" t="n">
        <v>34765</v>
      </c>
      <c r="F125" s="25" t="n">
        <v>62695</v>
      </c>
      <c r="G125" s="26" t="n">
        <f aca="false">(F125/E125)</f>
        <v>1.80339421832303</v>
      </c>
      <c r="H125" s="25" t="n">
        <v>4</v>
      </c>
      <c r="I125" s="25" t="n">
        <v>158</v>
      </c>
      <c r="J125" s="27" t="n">
        <f aca="false">(I125/H125)</f>
        <v>39.5</v>
      </c>
      <c r="K125" s="25" t="n">
        <v>17521</v>
      </c>
      <c r="L125" s="25" t="n">
        <v>61687</v>
      </c>
      <c r="M125" s="27" t="n">
        <f aca="false">(L125/K125)</f>
        <v>3.52074653273215</v>
      </c>
      <c r="N125" s="41"/>
      <c r="O125" s="41"/>
    </row>
    <row r="126" customFormat="false" ht="24.95" hidden="false" customHeight="true" outlineLevel="0" collapsed="false">
      <c r="A126" s="48" t="s">
        <v>50</v>
      </c>
      <c r="B126" s="29" t="n">
        <f aca="false">SUM(B119:B125)</f>
        <v>101306549</v>
      </c>
      <c r="C126" s="29" t="n">
        <f aca="false">SUM(C119:C125)</f>
        <v>111914007</v>
      </c>
      <c r="D126" s="30" t="n">
        <f aca="false">(C126/B126)</f>
        <v>1.10470653777773</v>
      </c>
      <c r="E126" s="29" t="n">
        <f aca="false">SUM(E119:E125)</f>
        <v>105797070</v>
      </c>
      <c r="F126" s="29" t="n">
        <f aca="false">SUM(F119:F125)</f>
        <v>121901475</v>
      </c>
      <c r="G126" s="30" t="n">
        <f aca="false">(F126/E126)</f>
        <v>1.15221976374204</v>
      </c>
      <c r="H126" s="29" t="n">
        <f aca="false">SUM(H119:H125)</f>
        <v>126622649</v>
      </c>
      <c r="I126" s="29" t="n">
        <f aca="false">SUM(I119:I125)</f>
        <v>170996027</v>
      </c>
      <c r="J126" s="31" t="n">
        <f aca="false">(I126/H126)</f>
        <v>1.35043792204979</v>
      </c>
      <c r="K126" s="29" t="n">
        <f aca="false">SUM(K119:K125)</f>
        <v>164569484</v>
      </c>
      <c r="L126" s="29" t="n">
        <f aca="false">SUM(L119:L125)</f>
        <v>258799581</v>
      </c>
      <c r="M126" s="31" t="n">
        <f aca="false">(L126/K126)</f>
        <v>1.57258548006385</v>
      </c>
      <c r="N126" s="41"/>
      <c r="O126" s="41"/>
    </row>
    <row r="127" customFormat="false" ht="24.95" hidden="false" customHeight="true" outlineLevel="0" collapsed="false">
      <c r="A127" s="24" t="s">
        <v>51</v>
      </c>
      <c r="B127" s="25" t="n">
        <v>788398</v>
      </c>
      <c r="C127" s="25" t="n">
        <v>4245924</v>
      </c>
      <c r="D127" s="26" t="n">
        <f aca="false">(C127/B127)</f>
        <v>5.38550833462287</v>
      </c>
      <c r="E127" s="25" t="n">
        <v>1288764</v>
      </c>
      <c r="F127" s="25" t="n">
        <v>6014607</v>
      </c>
      <c r="G127" s="26" t="n">
        <f aca="false">(F127/E127)</f>
        <v>4.66695764313715</v>
      </c>
      <c r="H127" s="25" t="n">
        <v>1242610</v>
      </c>
      <c r="I127" s="25" t="n">
        <v>6042802</v>
      </c>
      <c r="J127" s="27" t="n">
        <f aca="false">(I127/H127)</f>
        <v>4.8629916063769</v>
      </c>
      <c r="K127" s="25" t="n">
        <v>1646294</v>
      </c>
      <c r="L127" s="25" t="n">
        <v>8644794</v>
      </c>
      <c r="M127" s="27" t="n">
        <f aca="false">(L127/K127)</f>
        <v>5.25106329732113</v>
      </c>
      <c r="N127" s="41"/>
      <c r="O127" s="41"/>
    </row>
    <row r="128" customFormat="false" ht="24.95" hidden="false" customHeight="true" outlineLevel="0" collapsed="false">
      <c r="A128" s="24" t="s">
        <v>52</v>
      </c>
      <c r="B128" s="25" t="n">
        <v>54075849</v>
      </c>
      <c r="C128" s="25" t="n">
        <v>168133733</v>
      </c>
      <c r="D128" s="26" t="n">
        <f aca="false">(C128/B128)</f>
        <v>3.10922040262373</v>
      </c>
      <c r="E128" s="25" t="n">
        <v>46679560</v>
      </c>
      <c r="F128" s="25" t="n">
        <v>142792912</v>
      </c>
      <c r="G128" s="26" t="n">
        <f aca="false">(F128/E128)</f>
        <v>3.05900295546916</v>
      </c>
      <c r="H128" s="25" t="n">
        <v>45264840</v>
      </c>
      <c r="I128" s="25" t="n">
        <v>143522805</v>
      </c>
      <c r="J128" s="27" t="n">
        <f aca="false">(I128/H128)</f>
        <v>3.17073483524961</v>
      </c>
      <c r="K128" s="25" t="n">
        <v>55719457</v>
      </c>
      <c r="L128" s="25" t="n">
        <v>188515684</v>
      </c>
      <c r="M128" s="27" t="n">
        <f aca="false">(L128/K128)</f>
        <v>3.38330080998456</v>
      </c>
      <c r="N128" s="41"/>
      <c r="O128" s="41"/>
    </row>
    <row r="129" customFormat="false" ht="24.95" hidden="false" customHeight="true" outlineLevel="0" collapsed="false">
      <c r="A129" s="24" t="s">
        <v>53</v>
      </c>
      <c r="B129" s="25" t="n">
        <v>1192185</v>
      </c>
      <c r="C129" s="25" t="n">
        <v>4243042</v>
      </c>
      <c r="D129" s="26" t="n">
        <f aca="false">(C129/B129)</f>
        <v>3.55904662447523</v>
      </c>
      <c r="E129" s="25" t="n">
        <v>2065199</v>
      </c>
      <c r="F129" s="25" t="n">
        <v>6751545</v>
      </c>
      <c r="G129" s="26" t="n">
        <f aca="false">(F129/E129)</f>
        <v>3.26919827096566</v>
      </c>
      <c r="H129" s="25" t="n">
        <v>3976685</v>
      </c>
      <c r="I129" s="25" t="n">
        <v>12481460</v>
      </c>
      <c r="J129" s="27" t="n">
        <f aca="false">(I129/H129)</f>
        <v>3.13865946133526</v>
      </c>
      <c r="K129" s="25" t="n">
        <v>4954066</v>
      </c>
      <c r="L129" s="25" t="n">
        <v>19164938</v>
      </c>
      <c r="M129" s="27" t="n">
        <f aca="false">(L129/K129)</f>
        <v>3.8685269836938</v>
      </c>
      <c r="N129" s="41"/>
      <c r="O129" s="41"/>
    </row>
    <row r="130" customFormat="false" ht="24.95" hidden="false" customHeight="true" outlineLevel="0" collapsed="false">
      <c r="A130" s="24" t="s">
        <v>54</v>
      </c>
      <c r="B130" s="25" t="n">
        <v>6368222</v>
      </c>
      <c r="C130" s="25" t="n">
        <v>30091368</v>
      </c>
      <c r="D130" s="26" t="n">
        <f aca="false">(C130/B130)</f>
        <v>4.72523853596812</v>
      </c>
      <c r="E130" s="25" t="n">
        <v>6240337</v>
      </c>
      <c r="F130" s="25" t="n">
        <v>31741704</v>
      </c>
      <c r="G130" s="26" t="n">
        <f aca="false">(F130/E130)</f>
        <v>5.08653683286656</v>
      </c>
      <c r="H130" s="25" t="n">
        <v>7010925</v>
      </c>
      <c r="I130" s="25" t="n">
        <v>42874714</v>
      </c>
      <c r="J130" s="27" t="n">
        <f aca="false">(I130/H130)</f>
        <v>6.11541472772851</v>
      </c>
      <c r="K130" s="25" t="n">
        <v>8523696</v>
      </c>
      <c r="L130" s="25" t="n">
        <v>56924841</v>
      </c>
      <c r="M130" s="27" t="n">
        <f aca="false">(L130/K130)</f>
        <v>6.67842224781362</v>
      </c>
      <c r="N130" s="41"/>
      <c r="O130" s="41"/>
    </row>
    <row r="131" customFormat="false" ht="40.5" hidden="false" customHeight="true" outlineLevel="0" collapsed="false">
      <c r="A131" s="48" t="s">
        <v>55</v>
      </c>
      <c r="B131" s="29" t="n">
        <f aca="false">SUM(B127:B130)</f>
        <v>62424654</v>
      </c>
      <c r="C131" s="29" t="n">
        <f aca="false">SUM(C127:C130)</f>
        <v>206714067</v>
      </c>
      <c r="D131" s="30" t="n">
        <f aca="false">(C131/B131)</f>
        <v>3.31141710453053</v>
      </c>
      <c r="E131" s="29" t="n">
        <f aca="false">SUM(E127:E130)</f>
        <v>56273860</v>
      </c>
      <c r="F131" s="29" t="n">
        <f aca="false">SUM(F127:F130)</f>
        <v>187300768</v>
      </c>
      <c r="G131" s="30" t="n">
        <f aca="false">(F131/E131)</f>
        <v>3.32837960644605</v>
      </c>
      <c r="H131" s="29" t="n">
        <f aca="false">SUM(H127:H130)</f>
        <v>57495060</v>
      </c>
      <c r="I131" s="29" t="n">
        <f aca="false">SUM(I127:I130)</f>
        <v>204921781</v>
      </c>
      <c r="J131" s="31" t="n">
        <f aca="false">(I131/H131)</f>
        <v>3.56416326898346</v>
      </c>
      <c r="K131" s="29" t="n">
        <f aca="false">SUM(K127:K130)</f>
        <v>70843513</v>
      </c>
      <c r="L131" s="29" t="n">
        <f aca="false">SUM(L127:L130)</f>
        <v>273250257</v>
      </c>
      <c r="M131" s="31" t="n">
        <f aca="false">(L131/K131)</f>
        <v>3.85709637239475</v>
      </c>
      <c r="N131" s="41"/>
      <c r="O131" s="41"/>
    </row>
    <row r="132" customFormat="false" ht="24.95" hidden="false" customHeight="true" outlineLevel="0" collapsed="false">
      <c r="A132" s="24" t="s">
        <v>56</v>
      </c>
      <c r="B132" s="25" t="n">
        <v>1203203</v>
      </c>
      <c r="C132" s="25" t="n">
        <v>4594985</v>
      </c>
      <c r="D132" s="26" t="n">
        <f aca="false">(C132/B132)</f>
        <v>3.81896072400085</v>
      </c>
      <c r="E132" s="25" t="n">
        <v>642469</v>
      </c>
      <c r="F132" s="25" t="n">
        <v>2443009</v>
      </c>
      <c r="G132" s="26" t="n">
        <f aca="false">(F132/E132)</f>
        <v>3.80253210660748</v>
      </c>
      <c r="H132" s="25" t="n">
        <v>842738</v>
      </c>
      <c r="I132" s="25" t="n">
        <v>4132472</v>
      </c>
      <c r="J132" s="27" t="n">
        <f aca="false">(I132/H132)</f>
        <v>4.90362603798571</v>
      </c>
      <c r="K132" s="25" t="n">
        <v>1513686</v>
      </c>
      <c r="L132" s="25" t="n">
        <v>6984033</v>
      </c>
      <c r="M132" s="27" t="n">
        <f aca="false">(L132/K132)</f>
        <v>4.61392455238405</v>
      </c>
      <c r="N132" s="41"/>
      <c r="O132" s="41"/>
    </row>
    <row r="133" customFormat="false" ht="24.95" hidden="false" customHeight="true" outlineLevel="0" collapsed="false">
      <c r="A133" s="24" t="s">
        <v>57</v>
      </c>
      <c r="B133" s="25" t="n">
        <v>2096499</v>
      </c>
      <c r="C133" s="25" t="n">
        <v>12559675</v>
      </c>
      <c r="D133" s="26" t="n">
        <f aca="false">(C133/B133)</f>
        <v>5.99078511365853</v>
      </c>
      <c r="E133" s="25" t="n">
        <v>2088907</v>
      </c>
      <c r="F133" s="25" t="n">
        <v>12875075</v>
      </c>
      <c r="G133" s="26" t="n">
        <f aca="false">(F133/E133)</f>
        <v>6.16354629478478</v>
      </c>
      <c r="H133" s="25" t="n">
        <v>1797624</v>
      </c>
      <c r="I133" s="25" t="n">
        <v>13376963</v>
      </c>
      <c r="J133" s="27" t="n">
        <f aca="false">(I133/H133)</f>
        <v>7.4414688499931</v>
      </c>
      <c r="K133" s="25" t="n">
        <v>1250833</v>
      </c>
      <c r="L133" s="25" t="n">
        <v>9439571</v>
      </c>
      <c r="M133" s="27" t="n">
        <f aca="false">(L133/K133)</f>
        <v>7.54662772728254</v>
      </c>
      <c r="N133" s="41"/>
      <c r="O133" s="41"/>
    </row>
    <row r="134" customFormat="false" ht="24.95" hidden="false" customHeight="true" outlineLevel="0" collapsed="false">
      <c r="A134" s="24" t="s">
        <v>58</v>
      </c>
      <c r="B134" s="25" t="n">
        <v>1091496</v>
      </c>
      <c r="C134" s="25" t="n">
        <v>5748849</v>
      </c>
      <c r="D134" s="26" t="n">
        <f aca="false">(C134/B134)</f>
        <v>5.26694463378702</v>
      </c>
      <c r="E134" s="25" t="n">
        <v>1735219</v>
      </c>
      <c r="F134" s="25" t="n">
        <v>10233963</v>
      </c>
      <c r="G134" s="26" t="n">
        <f aca="false">(F134/E134)</f>
        <v>5.89779330447627</v>
      </c>
      <c r="H134" s="25" t="n">
        <v>1062545</v>
      </c>
      <c r="I134" s="25" t="n">
        <v>6862701</v>
      </c>
      <c r="J134" s="27" t="n">
        <f aca="false">(I134/H134)</f>
        <v>6.45873915928267</v>
      </c>
      <c r="K134" s="25" t="n">
        <v>903117</v>
      </c>
      <c r="L134" s="25" t="n">
        <v>7106648</v>
      </c>
      <c r="M134" s="27" t="n">
        <f aca="false">(L134/K134)</f>
        <v>7.86902250760422</v>
      </c>
      <c r="N134" s="41"/>
      <c r="O134" s="41"/>
    </row>
    <row r="135" customFormat="false" ht="24.95" hidden="false" customHeight="true" outlineLevel="0" collapsed="false">
      <c r="A135" s="24" t="s">
        <v>59</v>
      </c>
      <c r="B135" s="25" t="n">
        <v>19031136</v>
      </c>
      <c r="C135" s="25" t="n">
        <v>195265406</v>
      </c>
      <c r="D135" s="26" t="n">
        <f aca="false">(C135/B135)</f>
        <v>10.2603126791801</v>
      </c>
      <c r="E135" s="25" t="n">
        <v>21612667</v>
      </c>
      <c r="F135" s="25" t="n">
        <v>202947363</v>
      </c>
      <c r="G135" s="26" t="n">
        <f aca="false">(F135/E135)</f>
        <v>9.39020450368296</v>
      </c>
      <c r="H135" s="25" t="n">
        <v>27256086</v>
      </c>
      <c r="I135" s="25" t="n">
        <v>259365750</v>
      </c>
      <c r="J135" s="27" t="n">
        <f aca="false">(I135/H135)</f>
        <v>9.51588390203935</v>
      </c>
      <c r="K135" s="25" t="n">
        <v>28353579</v>
      </c>
      <c r="L135" s="25" t="n">
        <v>269152341</v>
      </c>
      <c r="M135" s="27" t="n">
        <f aca="false">(L135/K135)</f>
        <v>9.49271134342511</v>
      </c>
      <c r="N135" s="41"/>
      <c r="O135" s="41"/>
    </row>
    <row r="136" customFormat="false" ht="24.95" hidden="false" customHeight="true" outlineLevel="0" collapsed="false">
      <c r="A136" s="24" t="s">
        <v>60</v>
      </c>
      <c r="B136" s="25" t="n">
        <v>11637092</v>
      </c>
      <c r="C136" s="25" t="n">
        <v>103288278</v>
      </c>
      <c r="D136" s="26" t="n">
        <f aca="false">(C136/B136)</f>
        <v>8.87578082221916</v>
      </c>
      <c r="E136" s="25" t="n">
        <v>12797386</v>
      </c>
      <c r="F136" s="25" t="n">
        <v>116660307</v>
      </c>
      <c r="G136" s="26" t="n">
        <f aca="false">(F136/E136)</f>
        <v>9.11594813190756</v>
      </c>
      <c r="H136" s="25" t="n">
        <v>10936852</v>
      </c>
      <c r="I136" s="25" t="n">
        <v>107372541</v>
      </c>
      <c r="J136" s="27" t="n">
        <f aca="false">(I136/H136)</f>
        <v>9.8174996790667</v>
      </c>
      <c r="K136" s="25" t="n">
        <v>9219551</v>
      </c>
      <c r="L136" s="25" t="n">
        <v>100664765</v>
      </c>
      <c r="M136" s="27" t="n">
        <f aca="false">(L136/K136)</f>
        <v>10.9186190303628</v>
      </c>
      <c r="N136" s="41"/>
      <c r="O136" s="41"/>
    </row>
    <row r="137" customFormat="false" ht="31.5" hidden="false" customHeight="true" outlineLevel="0" collapsed="false">
      <c r="A137" s="48" t="s">
        <v>61</v>
      </c>
      <c r="B137" s="29" t="n">
        <f aca="false">SUM(B132:B136)</f>
        <v>35059426</v>
      </c>
      <c r="C137" s="29" t="n">
        <f aca="false">SUM(C132:C136)</f>
        <v>321457193</v>
      </c>
      <c r="D137" s="30" t="n">
        <f aca="false">(C137/B137)</f>
        <v>9.16892344443973</v>
      </c>
      <c r="E137" s="29" t="n">
        <f aca="false">SUM(E132:E136)</f>
        <v>38876648</v>
      </c>
      <c r="F137" s="29" t="n">
        <f aca="false">SUM(F132:F136)</f>
        <v>345159717</v>
      </c>
      <c r="G137" s="30" t="n">
        <f aca="false">(F137/E137)</f>
        <v>8.87833017393887</v>
      </c>
      <c r="H137" s="29" t="n">
        <f aca="false">SUM(H132:H136)</f>
        <v>41895845</v>
      </c>
      <c r="I137" s="29" t="n">
        <f aca="false">SUM(I132:I136)</f>
        <v>391110427</v>
      </c>
      <c r="J137" s="31" t="n">
        <f aca="false">(I137/H137)</f>
        <v>9.33530346505722</v>
      </c>
      <c r="K137" s="29" t="n">
        <f aca="false">SUM(K132:K136)</f>
        <v>41240766</v>
      </c>
      <c r="L137" s="29" t="n">
        <f aca="false">SUM(L132:L136)</f>
        <v>393347358</v>
      </c>
      <c r="M137" s="31" t="n">
        <f aca="false">(L137/K137)</f>
        <v>9.53782861356164</v>
      </c>
      <c r="N137" s="41"/>
      <c r="O137" s="41"/>
    </row>
    <row r="138" customFormat="false" ht="15" hidden="false" customHeight="false" outlineLevel="0" collapsed="false">
      <c r="A138" s="24"/>
      <c r="B138" s="42"/>
      <c r="C138" s="42"/>
      <c r="D138" s="26"/>
      <c r="E138" s="42"/>
      <c r="F138" s="42"/>
      <c r="G138" s="26"/>
      <c r="H138" s="42"/>
      <c r="I138" s="42"/>
      <c r="J138" s="27"/>
      <c r="K138" s="42"/>
      <c r="L138" s="42"/>
      <c r="M138" s="27"/>
      <c r="N138" s="41"/>
      <c r="O138" s="41"/>
    </row>
    <row r="139" customFormat="false" ht="65.25" hidden="false" customHeight="true" outlineLevel="0" collapsed="false">
      <c r="A139" s="51" t="s">
        <v>62</v>
      </c>
      <c r="B139" s="34" t="n">
        <f aca="false">SUM(B137,B131,B126)</f>
        <v>198790629</v>
      </c>
      <c r="C139" s="34" t="n">
        <f aca="false">SUM(C137,C131,C126)</f>
        <v>640085267</v>
      </c>
      <c r="D139" s="26" t="n">
        <f aca="false">(C139/B139)</f>
        <v>3.21989658275089</v>
      </c>
      <c r="E139" s="34" t="n">
        <f aca="false">SUM(E137,E131,E126)</f>
        <v>200947578</v>
      </c>
      <c r="F139" s="34" t="n">
        <f aca="false">SUM(F137,F131,F126)</f>
        <v>654361960</v>
      </c>
      <c r="G139" s="26" t="n">
        <f aca="false">(F139/E139)</f>
        <v>3.25638142301969</v>
      </c>
      <c r="H139" s="34" t="n">
        <f aca="false">SUM(H137,H131,H126)</f>
        <v>226013554</v>
      </c>
      <c r="I139" s="34" t="n">
        <f aca="false">SUM(I137,I131,I126)</f>
        <v>767028235</v>
      </c>
      <c r="J139" s="27" t="n">
        <f aca="false">(I139/H139)</f>
        <v>3.39372670985918</v>
      </c>
      <c r="K139" s="34" t="n">
        <f aca="false">SUM(K137,K131,K126)</f>
        <v>276653763</v>
      </c>
      <c r="L139" s="34" t="n">
        <f aca="false">SUM(L137,L131,L126)</f>
        <v>925397196</v>
      </c>
      <c r="M139" s="27" t="n">
        <f aca="false">(L139/K139)</f>
        <v>3.34496515053728</v>
      </c>
      <c r="N139" s="41"/>
      <c r="O139" s="41"/>
    </row>
    <row r="140" customFormat="false" ht="15.75" hidden="false" customHeight="false" outlineLevel="0" collapsed="false">
      <c r="A140" s="35"/>
      <c r="B140" s="80"/>
      <c r="C140" s="43"/>
      <c r="D140" s="44"/>
      <c r="E140" s="45"/>
      <c r="F140" s="45"/>
      <c r="G140" s="44"/>
      <c r="H140" s="45"/>
      <c r="I140" s="45"/>
      <c r="J140" s="44"/>
      <c r="K140" s="36"/>
      <c r="L140" s="36"/>
      <c r="M140" s="81"/>
      <c r="N140" s="41"/>
      <c r="O140" s="41"/>
    </row>
    <row r="141" customFormat="false" ht="13.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41"/>
      <c r="L141" s="41"/>
      <c r="M141" s="70"/>
      <c r="N141" s="41"/>
      <c r="O141" s="41"/>
    </row>
    <row r="142" customFormat="false" ht="12.75" hidden="false" customHeight="false" outlineLevel="0" collapsed="false">
      <c r="A142" s="40" t="s">
        <v>25</v>
      </c>
      <c r="B142" s="70"/>
      <c r="C142" s="70"/>
      <c r="D142" s="70"/>
      <c r="E142" s="70"/>
      <c r="F142" s="70"/>
      <c r="G142" s="70"/>
      <c r="H142" s="70"/>
      <c r="I142" s="70"/>
      <c r="J142" s="70"/>
      <c r="K142" s="41"/>
      <c r="L142" s="41"/>
      <c r="M142" s="41"/>
      <c r="N142" s="41"/>
      <c r="O142" s="41"/>
    </row>
    <row r="143" customFormat="false" ht="12.75" hidden="false" customHeight="false" outlineLevel="0" collapsed="false">
      <c r="A143" s="82"/>
      <c r="B143" s="70"/>
      <c r="C143" s="70"/>
      <c r="D143" s="70"/>
      <c r="E143" s="70"/>
      <c r="F143" s="70"/>
      <c r="G143" s="70"/>
      <c r="H143" s="70"/>
      <c r="I143" s="70"/>
      <c r="J143" s="70"/>
      <c r="K143" s="41"/>
      <c r="L143" s="41"/>
      <c r="M143" s="41"/>
      <c r="N143" s="41"/>
      <c r="O143" s="41"/>
    </row>
    <row r="144" customFormat="false" ht="13.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41"/>
      <c r="L144" s="41"/>
      <c r="M144" s="41"/>
      <c r="N144" s="41"/>
      <c r="O144" s="41"/>
    </row>
    <row r="145" customFormat="false" ht="13.5" hidden="false" customHeight="false" outlineLevel="0" collapsed="false">
      <c r="A145" s="83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5"/>
      <c r="N145" s="41"/>
      <c r="O145" s="41"/>
    </row>
    <row r="146" customFormat="false" ht="26.25" hidden="false" customHeight="false" outlineLevel="0" collapsed="false">
      <c r="A146" s="4" t="s">
        <v>0</v>
      </c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1"/>
      <c r="O146" s="41"/>
    </row>
    <row r="147" customFormat="false" ht="26.25" hidden="false" customHeight="false" outlineLevel="0" collapsed="false">
      <c r="A147" s="68" t="s">
        <v>42</v>
      </c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41"/>
      <c r="O147" s="41"/>
    </row>
    <row r="148" customFormat="false" ht="26.25" hidden="false" customHeight="false" outlineLevel="0" collapsed="false">
      <c r="A148" s="68" t="s">
        <v>2</v>
      </c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41"/>
      <c r="O148" s="41"/>
    </row>
    <row r="149" customFormat="false" ht="18" hidden="false" customHeight="false" outlineLevel="0" collapsed="false">
      <c r="A149" s="69" t="s">
        <v>26</v>
      </c>
      <c r="B149" s="70"/>
      <c r="C149" s="70"/>
      <c r="D149" s="70"/>
      <c r="E149" s="70"/>
      <c r="F149" s="70"/>
      <c r="G149" s="70"/>
      <c r="H149" s="70"/>
      <c r="I149" s="70"/>
      <c r="J149" s="71"/>
      <c r="K149" s="70"/>
      <c r="L149" s="70"/>
      <c r="M149" s="71"/>
      <c r="N149" s="41"/>
      <c r="O149" s="41"/>
    </row>
    <row r="150" customFormat="false" ht="18" hidden="false" customHeight="false" outlineLevel="0" collapsed="false">
      <c r="A150" s="9"/>
      <c r="B150" s="10" t="n">
        <v>2001</v>
      </c>
      <c r="C150" s="10"/>
      <c r="D150" s="10"/>
      <c r="E150" s="10" t="n">
        <v>2002</v>
      </c>
      <c r="F150" s="10"/>
      <c r="G150" s="10"/>
      <c r="H150" s="11" t="n">
        <v>2003</v>
      </c>
      <c r="I150" s="11"/>
      <c r="J150" s="11"/>
      <c r="K150" s="11" t="n">
        <v>2004</v>
      </c>
      <c r="L150" s="11"/>
      <c r="M150" s="11"/>
      <c r="N150" s="41"/>
      <c r="O150" s="41"/>
    </row>
    <row r="151" customFormat="false" ht="15" hidden="false" customHeight="false" outlineLevel="0" collapsed="false">
      <c r="A151" s="72"/>
      <c r="B151" s="73"/>
      <c r="C151" s="73"/>
      <c r="D151" s="74" t="s">
        <v>4</v>
      </c>
      <c r="E151" s="73"/>
      <c r="F151" s="73"/>
      <c r="G151" s="74" t="s">
        <v>4</v>
      </c>
      <c r="H151" s="73"/>
      <c r="I151" s="73"/>
      <c r="J151" s="75" t="s">
        <v>4</v>
      </c>
      <c r="K151" s="73"/>
      <c r="L151" s="73"/>
      <c r="M151" s="75" t="s">
        <v>4</v>
      </c>
      <c r="N151" s="41"/>
      <c r="O151" s="41"/>
    </row>
    <row r="152" customFormat="false" ht="26.25" hidden="false" customHeight="false" outlineLevel="0" collapsed="false">
      <c r="A152" s="76" t="s">
        <v>5</v>
      </c>
      <c r="B152" s="77" t="s">
        <v>6</v>
      </c>
      <c r="C152" s="77" t="s">
        <v>7</v>
      </c>
      <c r="D152" s="78" t="s">
        <v>8</v>
      </c>
      <c r="E152" s="77" t="s">
        <v>6</v>
      </c>
      <c r="F152" s="77" t="s">
        <v>7</v>
      </c>
      <c r="G152" s="78" t="s">
        <v>8</v>
      </c>
      <c r="H152" s="77" t="s">
        <v>6</v>
      </c>
      <c r="I152" s="77" t="s">
        <v>7</v>
      </c>
      <c r="J152" s="79" t="s">
        <v>8</v>
      </c>
      <c r="K152" s="77" t="s">
        <v>6</v>
      </c>
      <c r="L152" s="77" t="s">
        <v>7</v>
      </c>
      <c r="M152" s="79" t="s">
        <v>8</v>
      </c>
      <c r="N152" s="41"/>
      <c r="O152" s="41"/>
    </row>
    <row r="153" customFormat="false" ht="24.95" hidden="false" customHeight="true" outlineLevel="0" collapsed="false">
      <c r="A153" s="20" t="s">
        <v>43</v>
      </c>
      <c r="B153" s="21" t="n">
        <v>38983222</v>
      </c>
      <c r="C153" s="21" t="n">
        <v>46191210</v>
      </c>
      <c r="D153" s="22" t="n">
        <f aca="false">(C153/B153)</f>
        <v>1.18489974994884</v>
      </c>
      <c r="E153" s="21" t="n">
        <v>71134214</v>
      </c>
      <c r="F153" s="21" t="n">
        <v>93783230</v>
      </c>
      <c r="G153" s="22" t="n">
        <f aca="false">(F153/E153)</f>
        <v>1.31839834485273</v>
      </c>
      <c r="H153" s="21" t="n">
        <v>66538922</v>
      </c>
      <c r="I153" s="21" t="n">
        <v>95649161</v>
      </c>
      <c r="J153" s="23" t="n">
        <f aca="false">(I153/H153)</f>
        <v>1.43749189384222</v>
      </c>
      <c r="K153" s="21" t="n">
        <v>63213740</v>
      </c>
      <c r="L153" s="21" t="n">
        <v>107523041</v>
      </c>
      <c r="M153" s="23" t="n">
        <f aca="false">(L153/K153)</f>
        <v>1.7009441460037</v>
      </c>
      <c r="N153" s="41"/>
      <c r="O153" s="41"/>
    </row>
    <row r="154" customFormat="false" ht="24.95" hidden="false" customHeight="true" outlineLevel="0" collapsed="false">
      <c r="A154" s="24" t="s">
        <v>44</v>
      </c>
      <c r="B154" s="25" t="n">
        <v>15819747</v>
      </c>
      <c r="C154" s="25" t="n">
        <v>58781194</v>
      </c>
      <c r="D154" s="26" t="n">
        <f aca="false">(C154/B154)</f>
        <v>3.71568483364494</v>
      </c>
      <c r="E154" s="25" t="n">
        <v>18477729</v>
      </c>
      <c r="F154" s="25" t="n">
        <v>65970356</v>
      </c>
      <c r="G154" s="26" t="n">
        <f aca="false">(F154/E154)</f>
        <v>3.57026320712897</v>
      </c>
      <c r="H154" s="25" t="n">
        <v>9995693</v>
      </c>
      <c r="I154" s="25" t="n">
        <v>36071975</v>
      </c>
      <c r="J154" s="27" t="n">
        <f aca="false">(I154/H154)</f>
        <v>3.60875178939569</v>
      </c>
      <c r="K154" s="25" t="n">
        <v>16275632</v>
      </c>
      <c r="L154" s="25" t="n">
        <v>55609179</v>
      </c>
      <c r="M154" s="27" t="n">
        <f aca="false">(L154/K154)</f>
        <v>3.41671395617694</v>
      </c>
      <c r="N154" s="41"/>
      <c r="O154" s="41"/>
    </row>
    <row r="155" customFormat="false" ht="24.95" hidden="false" customHeight="true" outlineLevel="0" collapsed="false">
      <c r="A155" s="24" t="s">
        <v>45</v>
      </c>
      <c r="B155" s="25" t="n">
        <v>74546978</v>
      </c>
      <c r="C155" s="25" t="n">
        <v>85422221</v>
      </c>
      <c r="D155" s="26" t="n">
        <f aca="false">(C155/B155)</f>
        <v>1.14588442471806</v>
      </c>
      <c r="E155" s="25" t="n">
        <v>114194066</v>
      </c>
      <c r="F155" s="25" t="n">
        <v>128940987</v>
      </c>
      <c r="G155" s="26" t="n">
        <f aca="false">(F155/E155)</f>
        <v>1.12913911831461</v>
      </c>
      <c r="H155" s="25" t="n">
        <v>126330637</v>
      </c>
      <c r="I155" s="25" t="n">
        <v>161068302</v>
      </c>
      <c r="J155" s="27" t="n">
        <f aca="false">(I155/H155)</f>
        <v>1.27497419331464</v>
      </c>
      <c r="K155" s="25" t="n">
        <v>106948943</v>
      </c>
      <c r="L155" s="25" t="n">
        <v>170290215</v>
      </c>
      <c r="M155" s="27" t="n">
        <f aca="false">(L155/K155)</f>
        <v>1.59225711094686</v>
      </c>
      <c r="N155" s="41"/>
      <c r="O155" s="41"/>
    </row>
    <row r="156" customFormat="false" ht="24.95" hidden="false" customHeight="true" outlineLevel="0" collapsed="false">
      <c r="A156" s="24" t="s">
        <v>46</v>
      </c>
      <c r="B156" s="25" t="n">
        <v>51825958</v>
      </c>
      <c r="C156" s="25" t="n">
        <v>77933775</v>
      </c>
      <c r="D156" s="26" t="n">
        <f aca="false">(C156/B156)</f>
        <v>1.5037594674082</v>
      </c>
      <c r="E156" s="25" t="n">
        <v>80967511</v>
      </c>
      <c r="F156" s="25" t="n">
        <v>113195223</v>
      </c>
      <c r="G156" s="26" t="n">
        <f aca="false">(F156/E156)</f>
        <v>1.39803263805405</v>
      </c>
      <c r="H156" s="25" t="n">
        <v>94846752</v>
      </c>
      <c r="I156" s="25" t="n">
        <v>144440785</v>
      </c>
      <c r="J156" s="27" t="n">
        <f aca="false">(I156/H156)</f>
        <v>1.52288593920433</v>
      </c>
      <c r="K156" s="25" t="n">
        <v>110921916</v>
      </c>
      <c r="L156" s="25" t="n">
        <v>205791653</v>
      </c>
      <c r="M156" s="27" t="n">
        <f aca="false">(L156/K156)</f>
        <v>1.85528397291659</v>
      </c>
      <c r="N156" s="41"/>
      <c r="O156" s="41"/>
    </row>
    <row r="157" customFormat="false" ht="24.95" hidden="false" customHeight="true" outlineLevel="0" collapsed="false">
      <c r="A157" s="24" t="s">
        <v>47</v>
      </c>
      <c r="B157" s="25" t="n">
        <v>4462120</v>
      </c>
      <c r="C157" s="25" t="n">
        <v>2326992</v>
      </c>
      <c r="D157" s="26" t="n">
        <f aca="false">(C157/B157)</f>
        <v>0.521499197690784</v>
      </c>
      <c r="E157" s="25" t="n">
        <v>8683637</v>
      </c>
      <c r="F157" s="25" t="n">
        <v>4852232</v>
      </c>
      <c r="G157" s="26" t="n">
        <f aca="false">(F157/E157)</f>
        <v>0.558778769771238</v>
      </c>
      <c r="H157" s="25" t="n">
        <v>13083425</v>
      </c>
      <c r="I157" s="25" t="n">
        <v>8986465</v>
      </c>
      <c r="J157" s="27" t="n">
        <f aca="false">(I157/H157)</f>
        <v>0.686858754492803</v>
      </c>
      <c r="K157" s="25" t="n">
        <v>12757139</v>
      </c>
      <c r="L157" s="25" t="n">
        <v>9931920</v>
      </c>
      <c r="M157" s="27" t="n">
        <f aca="false">(L157/K157)</f>
        <v>0.77853819731838</v>
      </c>
      <c r="N157" s="41"/>
      <c r="O157" s="41"/>
    </row>
    <row r="158" customFormat="false" ht="24.95" hidden="false" customHeight="true" outlineLevel="0" collapsed="false">
      <c r="A158" s="24" t="s">
        <v>48</v>
      </c>
      <c r="B158" s="25" t="n">
        <v>2386050</v>
      </c>
      <c r="C158" s="25" t="n">
        <v>4328519</v>
      </c>
      <c r="D158" s="26" t="n">
        <f aca="false">(C158/B158)</f>
        <v>1.81409400473586</v>
      </c>
      <c r="E158" s="25" t="n">
        <v>4259162</v>
      </c>
      <c r="F158" s="25" t="n">
        <v>8106791</v>
      </c>
      <c r="G158" s="26" t="n">
        <f aca="false">(F158/E158)</f>
        <v>1.90337700233051</v>
      </c>
      <c r="H158" s="25" t="n">
        <v>2935775</v>
      </c>
      <c r="I158" s="25" t="n">
        <v>8384062</v>
      </c>
      <c r="J158" s="27" t="n">
        <f aca="false">(I158/H158)</f>
        <v>2.85582580408921</v>
      </c>
      <c r="K158" s="25" t="n">
        <v>2771990</v>
      </c>
      <c r="L158" s="25" t="n">
        <v>9222008</v>
      </c>
      <c r="M158" s="27" t="n">
        <f aca="false">(L158/K158)</f>
        <v>3.3268547144831</v>
      </c>
      <c r="N158" s="41"/>
      <c r="O158" s="41"/>
    </row>
    <row r="159" customFormat="false" ht="24.95" hidden="false" customHeight="true" outlineLevel="0" collapsed="false">
      <c r="A159" s="24" t="s">
        <v>49</v>
      </c>
      <c r="B159" s="25" t="n">
        <v>518144</v>
      </c>
      <c r="C159" s="25" t="n">
        <v>1528605</v>
      </c>
      <c r="D159" s="26" t="n">
        <f aca="false">(C159/B159)</f>
        <v>2.95015478322628</v>
      </c>
      <c r="E159" s="25" t="n">
        <v>1036376</v>
      </c>
      <c r="F159" s="25" t="n">
        <v>2873138</v>
      </c>
      <c r="G159" s="26" t="n">
        <f aca="false">(F159/E159)</f>
        <v>2.77229306738095</v>
      </c>
      <c r="H159" s="25" t="n">
        <v>823945</v>
      </c>
      <c r="I159" s="25" t="n">
        <v>2627949</v>
      </c>
      <c r="J159" s="27" t="n">
        <f aca="false">(I159/H159)</f>
        <v>3.18947138461912</v>
      </c>
      <c r="K159" s="25" t="n">
        <v>534269</v>
      </c>
      <c r="L159" s="25" t="n">
        <v>1788762</v>
      </c>
      <c r="M159" s="27" t="n">
        <f aca="false">(L159/K159)</f>
        <v>3.34805500599885</v>
      </c>
      <c r="N159" s="41"/>
      <c r="O159" s="41"/>
    </row>
    <row r="160" customFormat="false" ht="24.95" hidden="false" customHeight="true" outlineLevel="0" collapsed="false">
      <c r="A160" s="48" t="s">
        <v>50</v>
      </c>
      <c r="B160" s="29" t="n">
        <f aca="false">SUM(B153:B159)</f>
        <v>188542219</v>
      </c>
      <c r="C160" s="29" t="n">
        <f aca="false">SUM(C153:C159)</f>
        <v>276512516</v>
      </c>
      <c r="D160" s="30" t="n">
        <f aca="false">(C160/B160)</f>
        <v>1.46658142386666</v>
      </c>
      <c r="E160" s="29" t="n">
        <f aca="false">SUM(E153:E159)</f>
        <v>298752695</v>
      </c>
      <c r="F160" s="29" t="n">
        <f aca="false">SUM(F153:F159)</f>
        <v>417721957</v>
      </c>
      <c r="G160" s="30" t="n">
        <f aca="false">(F160/E160)</f>
        <v>1.39821987881984</v>
      </c>
      <c r="H160" s="29" t="n">
        <f aca="false">SUM(H153:H159)</f>
        <v>314555149</v>
      </c>
      <c r="I160" s="29" t="n">
        <f aca="false">SUM(I153:I159)</f>
        <v>457228699</v>
      </c>
      <c r="J160" s="31" t="n">
        <f aca="false">(I160/H160)</f>
        <v>1.45357245129693</v>
      </c>
      <c r="K160" s="29" t="n">
        <f aca="false">SUM(K153:K159)</f>
        <v>313423629</v>
      </c>
      <c r="L160" s="29" t="n">
        <f aca="false">SUM(L153:L159)</f>
        <v>560156778</v>
      </c>
      <c r="M160" s="31" t="n">
        <f aca="false">(L160/K160)</f>
        <v>1.78721936117969</v>
      </c>
      <c r="N160" s="41"/>
      <c r="O160" s="41"/>
    </row>
    <row r="161" customFormat="false" ht="24.95" hidden="false" customHeight="true" outlineLevel="0" collapsed="false">
      <c r="A161" s="24" t="s">
        <v>51</v>
      </c>
      <c r="B161" s="25" t="n">
        <v>3013270</v>
      </c>
      <c r="C161" s="25" t="n">
        <v>9015715</v>
      </c>
      <c r="D161" s="26" t="n">
        <v>3.40609165621516</v>
      </c>
      <c r="E161" s="25" t="n">
        <v>4161780</v>
      </c>
      <c r="F161" s="25" t="n">
        <v>12021671</v>
      </c>
      <c r="G161" s="26" t="n">
        <v>3.40609165621516</v>
      </c>
      <c r="H161" s="25" t="n">
        <v>3801371</v>
      </c>
      <c r="I161" s="25" t="n">
        <v>11585363</v>
      </c>
      <c r="J161" s="27" t="n">
        <v>3.40609165621516</v>
      </c>
      <c r="K161" s="25" t="n">
        <v>3845799</v>
      </c>
      <c r="L161" s="25" t="n">
        <v>12506069</v>
      </c>
      <c r="M161" s="27" t="n">
        <v>3.40609165621516</v>
      </c>
      <c r="N161" s="41"/>
      <c r="O161" s="41"/>
    </row>
    <row r="162" customFormat="false" ht="24.95" hidden="false" customHeight="true" outlineLevel="0" collapsed="false">
      <c r="A162" s="24" t="s">
        <v>52</v>
      </c>
      <c r="B162" s="25" t="n">
        <v>42030147</v>
      </c>
      <c r="C162" s="25" t="n">
        <v>115372068</v>
      </c>
      <c r="D162" s="26" t="n">
        <f aca="false">(C162/B162)</f>
        <v>2.74498368992143</v>
      </c>
      <c r="E162" s="25" t="n">
        <v>72412972</v>
      </c>
      <c r="F162" s="25" t="n">
        <v>172206308</v>
      </c>
      <c r="G162" s="26" t="n">
        <f aca="false">(F162/E162)</f>
        <v>2.37811407602494</v>
      </c>
      <c r="H162" s="25" t="n">
        <v>91172320</v>
      </c>
      <c r="I162" s="25" t="n">
        <v>231444614</v>
      </c>
      <c r="J162" s="27" t="n">
        <f aca="false">(I162/H162)</f>
        <v>2.53854035961792</v>
      </c>
      <c r="K162" s="25" t="n">
        <v>93148316</v>
      </c>
      <c r="L162" s="25" t="n">
        <v>250859940</v>
      </c>
      <c r="M162" s="27" t="n">
        <f aca="false">(L162/K162)</f>
        <v>2.69312372754007</v>
      </c>
      <c r="N162" s="41"/>
      <c r="O162" s="41"/>
    </row>
    <row r="163" customFormat="false" ht="24.95" hidden="false" customHeight="true" outlineLevel="0" collapsed="false">
      <c r="A163" s="24" t="s">
        <v>53</v>
      </c>
      <c r="B163" s="25" t="n">
        <v>10077024</v>
      </c>
      <c r="C163" s="25" t="n">
        <v>25635128</v>
      </c>
      <c r="D163" s="26" t="n">
        <f aca="false">(C163/B163)</f>
        <v>2.54391852197633</v>
      </c>
      <c r="E163" s="25" t="n">
        <v>19088937</v>
      </c>
      <c r="F163" s="25" t="n">
        <v>50056575</v>
      </c>
      <c r="G163" s="26" t="n">
        <f aca="false">(F163/E163)</f>
        <v>2.62228195315433</v>
      </c>
      <c r="H163" s="25" t="n">
        <v>21769679</v>
      </c>
      <c r="I163" s="25" t="n">
        <v>57281874</v>
      </c>
      <c r="J163" s="27" t="n">
        <f aca="false">(I163/H163)</f>
        <v>2.63126865582171</v>
      </c>
      <c r="K163" s="25" t="n">
        <v>36866619</v>
      </c>
      <c r="L163" s="25" t="n">
        <v>108295055</v>
      </c>
      <c r="M163" s="27" t="n">
        <f aca="false">(L163/K163)</f>
        <v>2.93748268589534</v>
      </c>
      <c r="N163" s="41"/>
      <c r="O163" s="41"/>
    </row>
    <row r="164" customFormat="false" ht="24.95" hidden="false" customHeight="true" outlineLevel="0" collapsed="false">
      <c r="A164" s="24" t="s">
        <v>54</v>
      </c>
      <c r="B164" s="25" t="n">
        <v>80363</v>
      </c>
      <c r="C164" s="25" t="n">
        <v>596840</v>
      </c>
      <c r="D164" s="26" t="n">
        <f aca="false">(C164/B164)</f>
        <v>7.42680089095728</v>
      </c>
      <c r="E164" s="25" t="n">
        <v>96692</v>
      </c>
      <c r="F164" s="25" t="n">
        <v>642341</v>
      </c>
      <c r="G164" s="26" t="n">
        <f aca="false">(F164/E164)</f>
        <v>6.64316592892897</v>
      </c>
      <c r="H164" s="25" t="n">
        <v>32570</v>
      </c>
      <c r="I164" s="25" t="n">
        <v>462272</v>
      </c>
      <c r="J164" s="27" t="n">
        <f aca="false">(I164/H164)</f>
        <v>14.1931839115751</v>
      </c>
      <c r="K164" s="25" t="n">
        <v>149838</v>
      </c>
      <c r="L164" s="25" t="n">
        <v>1291964</v>
      </c>
      <c r="M164" s="27" t="n">
        <f aca="false">(L164/K164)</f>
        <v>8.62240553130715</v>
      </c>
      <c r="N164" s="41"/>
      <c r="O164" s="41"/>
    </row>
    <row r="165" customFormat="false" ht="24.95" hidden="false" customHeight="true" outlineLevel="0" collapsed="false">
      <c r="A165" s="48" t="s">
        <v>55</v>
      </c>
      <c r="B165" s="29" t="n">
        <f aca="false">SUM(B161:B164)</f>
        <v>55200804</v>
      </c>
      <c r="C165" s="29" t="n">
        <f aca="false">SUM(C161:C164)</f>
        <v>150619751</v>
      </c>
      <c r="D165" s="30" t="n">
        <f aca="false">(C165/B165)</f>
        <v>2.72857893519087</v>
      </c>
      <c r="E165" s="29" t="n">
        <f aca="false">SUM(E161:E164)</f>
        <v>95760381</v>
      </c>
      <c r="F165" s="29" t="n">
        <f aca="false">SUM(F161:F164)</f>
        <v>234926895</v>
      </c>
      <c r="G165" s="30" t="n">
        <f aca="false">(F165/E165)</f>
        <v>2.45327861634134</v>
      </c>
      <c r="H165" s="29" t="n">
        <f aca="false">SUM(H161:H164)</f>
        <v>116775940</v>
      </c>
      <c r="I165" s="29" t="n">
        <f aca="false">SUM(I161:I164)</f>
        <v>300774123</v>
      </c>
      <c r="J165" s="31" t="n">
        <f aca="false">(I165/H165)</f>
        <v>2.57565148265987</v>
      </c>
      <c r="K165" s="29" t="n">
        <f aca="false">SUM(K161:K164)</f>
        <v>134010572</v>
      </c>
      <c r="L165" s="29" t="n">
        <f aca="false">SUM(L161:L164)</f>
        <v>372953028</v>
      </c>
      <c r="M165" s="31" t="n">
        <f aca="false">(L165/K165)</f>
        <v>2.78301198505443</v>
      </c>
      <c r="N165" s="41"/>
      <c r="O165" s="41"/>
    </row>
    <row r="166" customFormat="false" ht="24.95" hidden="false" customHeight="true" outlineLevel="0" collapsed="false">
      <c r="A166" s="24" t="s">
        <v>56</v>
      </c>
      <c r="B166" s="25" t="n">
        <v>679225</v>
      </c>
      <c r="C166" s="25" t="n">
        <v>5244746</v>
      </c>
      <c r="D166" s="26" t="n">
        <f aca="false">(C166/B166)</f>
        <v>7.72166218852369</v>
      </c>
      <c r="E166" s="25" t="n">
        <v>717741</v>
      </c>
      <c r="F166" s="25" t="n">
        <v>6675145</v>
      </c>
      <c r="G166" s="26" t="n">
        <f aca="false">(F166/E166)</f>
        <v>9.30021414409933</v>
      </c>
      <c r="H166" s="25" t="n">
        <v>467254</v>
      </c>
      <c r="I166" s="25" t="n">
        <v>5130449</v>
      </c>
      <c r="J166" s="27" t="n">
        <f aca="false">(I166/H166)</f>
        <v>10.9800001712131</v>
      </c>
      <c r="K166" s="25" t="n">
        <v>671184</v>
      </c>
      <c r="L166" s="25" t="n">
        <v>6815233</v>
      </c>
      <c r="M166" s="27" t="n">
        <f aca="false">(L166/K166)</f>
        <v>10.1540456864288</v>
      </c>
      <c r="N166" s="41"/>
      <c r="O166" s="41"/>
    </row>
    <row r="167" customFormat="false" ht="24.95" hidden="false" customHeight="true" outlineLevel="0" collapsed="false">
      <c r="A167" s="24" t="s">
        <v>57</v>
      </c>
      <c r="B167" s="25" t="n">
        <v>4948562</v>
      </c>
      <c r="C167" s="25" t="n">
        <v>16824733</v>
      </c>
      <c r="D167" s="26" t="n">
        <f aca="false">(C167/B167)</f>
        <v>3.39992365458895</v>
      </c>
      <c r="E167" s="25" t="n">
        <v>7877180</v>
      </c>
      <c r="F167" s="25" t="n">
        <v>28140022</v>
      </c>
      <c r="G167" s="26" t="n">
        <f aca="false">(F167/E167)</f>
        <v>3.57234721054997</v>
      </c>
      <c r="H167" s="25" t="n">
        <v>9350958</v>
      </c>
      <c r="I167" s="25" t="n">
        <v>36305177</v>
      </c>
      <c r="J167" s="27" t="n">
        <f aca="false">(I167/H167)</f>
        <v>3.88250882957661</v>
      </c>
      <c r="K167" s="25" t="n">
        <v>15356753</v>
      </c>
      <c r="L167" s="25" t="n">
        <v>67820258</v>
      </c>
      <c r="M167" s="27" t="n">
        <f aca="false">(L167/K167)</f>
        <v>4.41631495928859</v>
      </c>
      <c r="N167" s="41"/>
      <c r="O167" s="41"/>
    </row>
    <row r="168" customFormat="false" ht="24.95" hidden="false" customHeight="true" outlineLevel="0" collapsed="false">
      <c r="A168" s="24" t="s">
        <v>58</v>
      </c>
      <c r="B168" s="25" t="n">
        <v>1389878</v>
      </c>
      <c r="C168" s="25" t="n">
        <v>6645285</v>
      </c>
      <c r="D168" s="26" t="n">
        <f aca="false">(C168/B168)</f>
        <v>4.781200220451</v>
      </c>
      <c r="E168" s="25" t="n">
        <v>2111414</v>
      </c>
      <c r="F168" s="25" t="n">
        <v>8515042</v>
      </c>
      <c r="G168" s="26" t="n">
        <f aca="false">(F168/E168)</f>
        <v>4.03286233775091</v>
      </c>
      <c r="H168" s="25" t="n">
        <v>1465648</v>
      </c>
      <c r="I168" s="25" t="n">
        <v>5932680</v>
      </c>
      <c r="J168" s="27" t="n">
        <f aca="false">(I168/H168)</f>
        <v>4.04782048622862</v>
      </c>
      <c r="K168" s="25" t="n">
        <v>1197188</v>
      </c>
      <c r="L168" s="25" t="n">
        <v>5560875</v>
      </c>
      <c r="M168" s="27" t="n">
        <f aca="false">(L168/K168)</f>
        <v>4.64494715951045</v>
      </c>
      <c r="N168" s="41"/>
      <c r="O168" s="41"/>
    </row>
    <row r="169" customFormat="false" ht="24.95" hidden="false" customHeight="true" outlineLevel="0" collapsed="false">
      <c r="A169" s="24" t="s">
        <v>59</v>
      </c>
      <c r="B169" s="25" t="n">
        <v>4159012</v>
      </c>
      <c r="C169" s="25" t="n">
        <v>39470653</v>
      </c>
      <c r="D169" s="26" t="n">
        <f aca="false">(C169/B169)</f>
        <v>9.49039170841536</v>
      </c>
      <c r="E169" s="25" t="n">
        <v>7641585</v>
      </c>
      <c r="F169" s="25" t="n">
        <v>85239764</v>
      </c>
      <c r="G169" s="26" t="n">
        <f aca="false">(F169/E169)</f>
        <v>11.1547230057639</v>
      </c>
      <c r="H169" s="25" t="n">
        <v>7460370</v>
      </c>
      <c r="I169" s="25" t="n">
        <v>81109123</v>
      </c>
      <c r="J169" s="27" t="n">
        <f aca="false">(I169/H169)</f>
        <v>10.8719973674228</v>
      </c>
      <c r="K169" s="25" t="n">
        <v>7803210</v>
      </c>
      <c r="L169" s="25" t="n">
        <v>91704647</v>
      </c>
      <c r="M169" s="27" t="n">
        <f aca="false">(L169/K169)</f>
        <v>11.7521695558623</v>
      </c>
      <c r="N169" s="41"/>
      <c r="O169" s="41"/>
    </row>
    <row r="170" customFormat="false" ht="24.95" hidden="false" customHeight="true" outlineLevel="0" collapsed="false">
      <c r="A170" s="24" t="s">
        <v>60</v>
      </c>
      <c r="B170" s="25" t="n">
        <v>11250206</v>
      </c>
      <c r="C170" s="25" t="n">
        <v>54358782</v>
      </c>
      <c r="D170" s="26" t="n">
        <f aca="false">(C170/B170)</f>
        <v>4.83180325764702</v>
      </c>
      <c r="E170" s="25" t="n">
        <v>12915174</v>
      </c>
      <c r="F170" s="25" t="n">
        <v>76449385</v>
      </c>
      <c r="G170" s="26" t="n">
        <f aca="false">(F170/E170)</f>
        <v>5.91934611179067</v>
      </c>
      <c r="H170" s="25" t="n">
        <v>10765741</v>
      </c>
      <c r="I170" s="25" t="n">
        <v>65022011</v>
      </c>
      <c r="J170" s="27" t="n">
        <f aca="false">(I170/H170)</f>
        <v>6.03971533403971</v>
      </c>
      <c r="K170" s="25" t="n">
        <v>10341634</v>
      </c>
      <c r="L170" s="25" t="n">
        <v>68603304</v>
      </c>
      <c r="M170" s="27" t="n">
        <f aca="false">(L170/K170)</f>
        <v>6.63370063183439</v>
      </c>
      <c r="N170" s="41"/>
      <c r="O170" s="41"/>
    </row>
    <row r="171" customFormat="false" ht="31.5" hidden="false" customHeight="true" outlineLevel="0" collapsed="false">
      <c r="A171" s="48" t="s">
        <v>61</v>
      </c>
      <c r="B171" s="29" t="n">
        <f aca="false">SUM(B166:B170)</f>
        <v>22426883</v>
      </c>
      <c r="C171" s="29" t="n">
        <f aca="false">SUM(C166:C170)</f>
        <v>122544199</v>
      </c>
      <c r="D171" s="30" t="n">
        <f aca="false">(C171/B171)</f>
        <v>5.46416543930782</v>
      </c>
      <c r="E171" s="29" t="n">
        <f aca="false">SUM(E166:E170)</f>
        <v>31263094</v>
      </c>
      <c r="F171" s="29" t="n">
        <f aca="false">SUM(F166:F170)</f>
        <v>205019358</v>
      </c>
      <c r="G171" s="30" t="n">
        <f aca="false">(F171/E171)</f>
        <v>6.55787165531345</v>
      </c>
      <c r="H171" s="29" t="n">
        <f aca="false">SUM(H166:H170)</f>
        <v>29509971</v>
      </c>
      <c r="I171" s="29" t="n">
        <f aca="false">SUM(I166:I170)</f>
        <v>193499440</v>
      </c>
      <c r="J171" s="31" t="n">
        <f aca="false">(I171/H171)</f>
        <v>6.55708675552409</v>
      </c>
      <c r="K171" s="29" t="n">
        <f aca="false">SUM(K166:K170)</f>
        <v>35369969</v>
      </c>
      <c r="L171" s="29" t="n">
        <f aca="false">SUM(L166:L170)</f>
        <v>240504317</v>
      </c>
      <c r="M171" s="31" t="n">
        <f aca="false">(L171/K171)</f>
        <v>6.79967565139794</v>
      </c>
      <c r="N171" s="41"/>
      <c r="O171" s="41"/>
    </row>
    <row r="172" customFormat="false" ht="15" hidden="false" customHeight="false" outlineLevel="0" collapsed="false">
      <c r="A172" s="24"/>
      <c r="B172" s="86"/>
      <c r="C172" s="86"/>
      <c r="D172" s="26"/>
      <c r="E172" s="86"/>
      <c r="F172" s="86"/>
      <c r="G172" s="26"/>
      <c r="H172" s="86"/>
      <c r="I172" s="86"/>
      <c r="J172" s="27"/>
      <c r="K172" s="86"/>
      <c r="L172" s="86"/>
      <c r="M172" s="27"/>
      <c r="N172" s="41"/>
      <c r="O172" s="41"/>
    </row>
    <row r="173" customFormat="false" ht="68.25" hidden="false" customHeight="true" outlineLevel="0" collapsed="false">
      <c r="A173" s="51" t="s">
        <v>63</v>
      </c>
      <c r="B173" s="34" t="n">
        <f aca="false">SUM(B171,B165,B160)</f>
        <v>266169906</v>
      </c>
      <c r="C173" s="34" t="n">
        <f aca="false">SUM(C171,C165,C160)</f>
        <v>549676466</v>
      </c>
      <c r="D173" s="26" t="n">
        <f aca="false">(C173/B173)</f>
        <v>2.0651337871382</v>
      </c>
      <c r="E173" s="34" t="n">
        <f aca="false">SUM(E171,E165,E160)</f>
        <v>425776170</v>
      </c>
      <c r="F173" s="34" t="n">
        <f aca="false">SUM(F171,F165,F160)</f>
        <v>857668210</v>
      </c>
      <c r="G173" s="26" t="n">
        <f aca="false">(F173/E173)</f>
        <v>2.01436404954274</v>
      </c>
      <c r="H173" s="34" t="n">
        <f aca="false">SUM(H171,H165,H160)</f>
        <v>460841060</v>
      </c>
      <c r="I173" s="34" t="n">
        <f aca="false">SUM(I171,I165,I160)</f>
        <v>951502262</v>
      </c>
      <c r="J173" s="27" t="n">
        <f aca="false">(I173/H173)</f>
        <v>2.06470808395415</v>
      </c>
      <c r="K173" s="34" t="n">
        <f aca="false">SUM(K171,K165,K160)</f>
        <v>482804170</v>
      </c>
      <c r="L173" s="34" t="n">
        <f aca="false">SUM(L171,L165,L160)</f>
        <v>1173614123</v>
      </c>
      <c r="M173" s="27" t="n">
        <f aca="false">(L173/K173)</f>
        <v>2.430828472339</v>
      </c>
      <c r="N173" s="41"/>
      <c r="O173" s="41"/>
    </row>
    <row r="174" customFormat="false" ht="15.75" hidden="false" customHeight="false" outlineLevel="0" collapsed="false">
      <c r="A174" s="35"/>
      <c r="B174" s="80"/>
      <c r="C174" s="43"/>
      <c r="D174" s="44"/>
      <c r="E174" s="45"/>
      <c r="F174" s="45"/>
      <c r="G174" s="44"/>
      <c r="H174" s="45"/>
      <c r="I174" s="45"/>
      <c r="J174" s="44"/>
      <c r="K174" s="87"/>
      <c r="L174" s="87"/>
      <c r="M174" s="46"/>
      <c r="N174" s="41"/>
      <c r="O174" s="41"/>
    </row>
    <row r="175" customFormat="false" ht="13.5" hidden="false" customHeight="false" outlineLevel="0" collapsed="false">
      <c r="A175" s="70"/>
      <c r="B175" s="70"/>
      <c r="C175" s="70"/>
      <c r="D175" s="88"/>
      <c r="E175" s="88"/>
      <c r="F175" s="88"/>
      <c r="G175" s="88"/>
      <c r="H175" s="88"/>
      <c r="I175" s="88"/>
      <c r="J175" s="88"/>
      <c r="K175" s="89"/>
      <c r="L175" s="89"/>
      <c r="M175" s="90"/>
      <c r="N175" s="41"/>
      <c r="O175" s="41"/>
    </row>
    <row r="176" customFormat="false" ht="12.75" hidden="false" customHeight="false" outlineLevel="0" collapsed="false">
      <c r="A176" s="40" t="s">
        <v>25</v>
      </c>
      <c r="B176" s="70"/>
      <c r="C176" s="70"/>
      <c r="D176" s="88"/>
      <c r="E176" s="88"/>
      <c r="F176" s="88"/>
      <c r="G176" s="88"/>
      <c r="H176" s="88"/>
      <c r="I176" s="88"/>
      <c r="J176" s="88"/>
      <c r="K176" s="41"/>
      <c r="L176" s="41"/>
      <c r="M176" s="41"/>
      <c r="N176" s="41"/>
      <c r="O176" s="41"/>
    </row>
    <row r="177" customFormat="false" ht="12.75" hidden="false" customHeight="false" outlineLevel="0" collapsed="false">
      <c r="A177" s="82"/>
      <c r="B177" s="70"/>
      <c r="C177" s="70"/>
      <c r="D177" s="70"/>
      <c r="E177" s="70"/>
      <c r="F177" s="70"/>
      <c r="G177" s="70"/>
      <c r="H177" s="70"/>
      <c r="I177" s="70"/>
      <c r="J177" s="70"/>
      <c r="K177" s="41"/>
      <c r="L177" s="41"/>
      <c r="M177" s="41"/>
      <c r="N177" s="41"/>
      <c r="O177" s="41"/>
    </row>
    <row r="178" customFormat="false" ht="13.5" hidden="false" customHeight="false" outlineLevel="0" collapsed="false">
      <c r="A178" s="82"/>
      <c r="B178" s="70"/>
      <c r="C178" s="70"/>
      <c r="D178" s="70"/>
      <c r="E178" s="70"/>
      <c r="F178" s="70"/>
      <c r="G178" s="70"/>
      <c r="H178" s="70"/>
      <c r="I178" s="70"/>
      <c r="J178" s="70"/>
      <c r="K178" s="41"/>
      <c r="L178" s="41"/>
      <c r="M178" s="41"/>
      <c r="N178" s="41"/>
      <c r="O178" s="41"/>
    </row>
    <row r="179" customFormat="false" ht="13.5" hidden="false" customHeight="false" outlineLevel="0" collapsed="false">
      <c r="A179" s="83"/>
      <c r="B179" s="84"/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5"/>
      <c r="N179" s="41"/>
      <c r="O179" s="41"/>
    </row>
    <row r="180" customFormat="false" ht="26.25" hidden="false" customHeight="false" outlineLevel="0" collapsed="false">
      <c r="A180" s="4" t="s">
        <v>0</v>
      </c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1"/>
      <c r="O180" s="41"/>
    </row>
    <row r="181" customFormat="false" ht="26.25" hidden="false" customHeight="false" outlineLevel="0" collapsed="false">
      <c r="A181" s="68" t="s">
        <v>64</v>
      </c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41"/>
      <c r="O181" s="41"/>
    </row>
    <row r="182" customFormat="false" ht="23.25" hidden="false" customHeight="false" outlineLevel="0" collapsed="false">
      <c r="A182" s="91" t="s">
        <v>29</v>
      </c>
      <c r="B182" s="91"/>
      <c r="C182" s="91"/>
      <c r="D182" s="91"/>
      <c r="E182" s="91"/>
      <c r="F182" s="91"/>
      <c r="G182" s="91"/>
      <c r="H182" s="91"/>
      <c r="I182" s="91"/>
      <c r="J182" s="91"/>
      <c r="K182" s="91"/>
      <c r="L182" s="91"/>
      <c r="M182" s="91"/>
      <c r="N182" s="41"/>
      <c r="O182" s="41"/>
    </row>
    <row r="183" customFormat="false" ht="12.75" hidden="false" customHeight="false" outlineLevel="0" collapsed="false">
      <c r="A183" s="92"/>
      <c r="B183" s="70"/>
      <c r="C183" s="70"/>
      <c r="D183" s="70"/>
      <c r="E183" s="70"/>
      <c r="F183" s="70"/>
      <c r="G183" s="70"/>
      <c r="H183" s="70"/>
      <c r="I183" s="70"/>
      <c r="J183" s="71"/>
      <c r="K183" s="70"/>
      <c r="L183" s="70"/>
      <c r="M183" s="71"/>
      <c r="N183" s="41"/>
      <c r="O183" s="41"/>
    </row>
    <row r="184" customFormat="false" ht="18" hidden="false" customHeight="false" outlineLevel="0" collapsed="false">
      <c r="A184" s="9"/>
      <c r="B184" s="10" t="n">
        <v>2001</v>
      </c>
      <c r="C184" s="10"/>
      <c r="D184" s="10"/>
      <c r="E184" s="10" t="n">
        <v>2002</v>
      </c>
      <c r="F184" s="10"/>
      <c r="G184" s="10"/>
      <c r="H184" s="11" t="n">
        <v>2003</v>
      </c>
      <c r="I184" s="11"/>
      <c r="J184" s="11"/>
      <c r="K184" s="11" t="n">
        <v>2004</v>
      </c>
      <c r="L184" s="11"/>
      <c r="M184" s="11"/>
      <c r="N184" s="41"/>
      <c r="O184" s="41"/>
    </row>
    <row r="185" customFormat="false" ht="20.25" hidden="false" customHeight="false" outlineLevel="0" collapsed="false">
      <c r="A185" s="93" t="s">
        <v>3</v>
      </c>
      <c r="B185" s="73"/>
      <c r="C185" s="73"/>
      <c r="D185" s="94" t="s">
        <v>4</v>
      </c>
      <c r="E185" s="95"/>
      <c r="F185" s="73"/>
      <c r="G185" s="94" t="s">
        <v>4</v>
      </c>
      <c r="H185" s="73"/>
      <c r="I185" s="73"/>
      <c r="J185" s="96" t="s">
        <v>4</v>
      </c>
      <c r="K185" s="73"/>
      <c r="L185" s="73"/>
      <c r="M185" s="96" t="s">
        <v>4</v>
      </c>
      <c r="N185" s="41"/>
      <c r="O185" s="41"/>
    </row>
    <row r="186" customFormat="false" ht="32.25" hidden="false" customHeight="true" outlineLevel="0" collapsed="false">
      <c r="A186" s="97"/>
      <c r="B186" s="77" t="s">
        <v>6</v>
      </c>
      <c r="C186" s="77" t="s">
        <v>7</v>
      </c>
      <c r="D186" s="78" t="s">
        <v>8</v>
      </c>
      <c r="E186" s="98" t="s">
        <v>6</v>
      </c>
      <c r="F186" s="77" t="s">
        <v>7</v>
      </c>
      <c r="G186" s="78" t="s">
        <v>8</v>
      </c>
      <c r="H186" s="77" t="s">
        <v>6</v>
      </c>
      <c r="I186" s="77" t="s">
        <v>7</v>
      </c>
      <c r="J186" s="79" t="s">
        <v>8</v>
      </c>
      <c r="K186" s="77" t="s">
        <v>6</v>
      </c>
      <c r="L186" s="77" t="s">
        <v>7</v>
      </c>
      <c r="M186" s="79" t="s">
        <v>8</v>
      </c>
      <c r="N186" s="41"/>
      <c r="O186" s="41"/>
    </row>
    <row r="187" customFormat="false" ht="30" hidden="false" customHeight="true" outlineLevel="0" collapsed="false">
      <c r="A187" s="99" t="s">
        <v>50</v>
      </c>
      <c r="B187" s="100" t="n">
        <v>101306549</v>
      </c>
      <c r="C187" s="100" t="n">
        <v>111914007</v>
      </c>
      <c r="D187" s="101" t="n">
        <f aca="false">C187/B187</f>
        <v>1.10470653777773</v>
      </c>
      <c r="E187" s="102" t="n">
        <v>105797070</v>
      </c>
      <c r="F187" s="100" t="n">
        <v>121901475</v>
      </c>
      <c r="G187" s="101" t="n">
        <f aca="false">F187/E187</f>
        <v>1.15221976374204</v>
      </c>
      <c r="H187" s="100" t="n">
        <v>126622649</v>
      </c>
      <c r="I187" s="100" t="n">
        <v>170996027</v>
      </c>
      <c r="J187" s="101" t="n">
        <f aca="false">I187/H187</f>
        <v>1.35043792204979</v>
      </c>
      <c r="K187" s="100" t="n">
        <v>164569484</v>
      </c>
      <c r="L187" s="100" t="n">
        <v>258799581</v>
      </c>
      <c r="M187" s="101" t="n">
        <f aca="false">L187/K187</f>
        <v>1.57258548006385</v>
      </c>
      <c r="N187" s="41"/>
      <c r="O187" s="41"/>
    </row>
    <row r="188" customFormat="false" ht="12" hidden="false" customHeight="true" outlineLevel="0" collapsed="false">
      <c r="A188" s="103"/>
      <c r="B188" s="70"/>
      <c r="C188" s="70"/>
      <c r="D188" s="104"/>
      <c r="E188" s="105"/>
      <c r="F188" s="70"/>
      <c r="G188" s="104"/>
      <c r="H188" s="70"/>
      <c r="I188" s="70"/>
      <c r="J188" s="104"/>
      <c r="K188" s="70"/>
      <c r="L188" s="70"/>
      <c r="M188" s="104"/>
      <c r="N188" s="41"/>
      <c r="O188" s="41"/>
    </row>
    <row r="189" customFormat="false" ht="30" hidden="false" customHeight="true" outlineLevel="0" collapsed="false">
      <c r="A189" s="106" t="s">
        <v>36</v>
      </c>
      <c r="B189" s="107" t="n">
        <v>165006266</v>
      </c>
      <c r="C189" s="107" t="n">
        <v>269057046</v>
      </c>
      <c r="D189" s="108" t="n">
        <f aca="false">C189/B189</f>
        <v>1.63058684086579</v>
      </c>
      <c r="E189" s="109" t="n">
        <v>136416113</v>
      </c>
      <c r="F189" s="107" t="n">
        <v>236186919</v>
      </c>
      <c r="G189" s="108" t="n">
        <f aca="false">F189/E189</f>
        <v>1.73137112475855</v>
      </c>
      <c r="H189" s="107" t="n">
        <v>125664895</v>
      </c>
      <c r="I189" s="107" t="n">
        <v>268845028</v>
      </c>
      <c r="J189" s="108" t="n">
        <f aca="false">I189/H189</f>
        <v>2.13938051673063</v>
      </c>
      <c r="K189" s="107" t="n">
        <v>153832340</v>
      </c>
      <c r="L189" s="107" t="n">
        <v>352390166</v>
      </c>
      <c r="M189" s="108" t="n">
        <f aca="false">L189/K189</f>
        <v>2.29074176470305</v>
      </c>
      <c r="N189" s="41"/>
      <c r="O189" s="41"/>
    </row>
    <row r="190" customFormat="false" ht="39.75" hidden="false" customHeight="true" outlineLevel="0" collapsed="false">
      <c r="A190" s="110" t="s">
        <v>55</v>
      </c>
      <c r="B190" s="25" t="n">
        <v>62424654</v>
      </c>
      <c r="C190" s="25" t="n">
        <v>206714067</v>
      </c>
      <c r="D190" s="111" t="n">
        <f aca="false">C190/B190</f>
        <v>3.31141710453053</v>
      </c>
      <c r="E190" s="112" t="n">
        <v>56273860</v>
      </c>
      <c r="F190" s="25" t="n">
        <v>187300768</v>
      </c>
      <c r="G190" s="111" t="n">
        <f aca="false">F190/E190</f>
        <v>3.32837960644605</v>
      </c>
      <c r="H190" s="25" t="n">
        <v>57495060</v>
      </c>
      <c r="I190" s="25" t="n">
        <v>204921781</v>
      </c>
      <c r="J190" s="111" t="n">
        <f aca="false">I190/H190</f>
        <v>3.56416326898346</v>
      </c>
      <c r="K190" s="25" t="n">
        <v>70843513</v>
      </c>
      <c r="L190" s="25" t="n">
        <v>273250257</v>
      </c>
      <c r="M190" s="111" t="n">
        <f aca="false">L190/K190</f>
        <v>3.85709637239475</v>
      </c>
      <c r="N190" s="41"/>
      <c r="O190" s="41"/>
    </row>
    <row r="191" customFormat="false" ht="24.95" hidden="false" customHeight="true" outlineLevel="0" collapsed="false">
      <c r="A191" s="113" t="s">
        <v>65</v>
      </c>
      <c r="B191" s="114" t="n">
        <f aca="false">SUM(B189:B190)</f>
        <v>227430920</v>
      </c>
      <c r="C191" s="114" t="n">
        <f aca="false">SUM(C189:C190)</f>
        <v>475771113</v>
      </c>
      <c r="D191" s="115" t="n">
        <f aca="false">C191/B191</f>
        <v>2.09193680876813</v>
      </c>
      <c r="E191" s="116" t="n">
        <f aca="false">SUM(E189:E190)</f>
        <v>192689973</v>
      </c>
      <c r="F191" s="114" t="n">
        <f aca="false">SUM(F189:F190)</f>
        <v>423487687</v>
      </c>
      <c r="G191" s="115" t="n">
        <f aca="false">F191/E191</f>
        <v>2.19776711993208</v>
      </c>
      <c r="H191" s="114" t="n">
        <f aca="false">SUM(H189:H190)</f>
        <v>183159955</v>
      </c>
      <c r="I191" s="114" t="n">
        <f aca="false">SUM(I189:I190)</f>
        <v>473766809</v>
      </c>
      <c r="J191" s="115" t="n">
        <f aca="false">I191/H191</f>
        <v>2.58662876937265</v>
      </c>
      <c r="K191" s="114" t="n">
        <f aca="false">SUM(K189:K190)</f>
        <v>224675853</v>
      </c>
      <c r="L191" s="114" t="n">
        <f aca="false">SUM(L189:L190)</f>
        <v>625640423</v>
      </c>
      <c r="M191" s="115" t="n">
        <f aca="false">L191/K191</f>
        <v>2.78463579706538</v>
      </c>
      <c r="N191" s="41"/>
      <c r="O191" s="41"/>
    </row>
    <row r="192" customFormat="false" ht="12" hidden="false" customHeight="true" outlineLevel="0" collapsed="false">
      <c r="A192" s="103"/>
      <c r="B192" s="117"/>
      <c r="C192" s="117"/>
      <c r="D192" s="118"/>
      <c r="E192" s="119"/>
      <c r="F192" s="117"/>
      <c r="G192" s="118"/>
      <c r="H192" s="117"/>
      <c r="I192" s="117"/>
      <c r="J192" s="118"/>
      <c r="K192" s="117"/>
      <c r="L192" s="117"/>
      <c r="M192" s="118"/>
      <c r="N192" s="41"/>
      <c r="O192" s="41"/>
    </row>
    <row r="193" customFormat="false" ht="30" hidden="false" customHeight="true" outlineLevel="0" collapsed="false">
      <c r="A193" s="106" t="s">
        <v>39</v>
      </c>
      <c r="B193" s="120" t="n">
        <v>29969912</v>
      </c>
      <c r="C193" s="120" t="n">
        <v>201243959</v>
      </c>
      <c r="D193" s="121" t="n">
        <f aca="false">C193/B193</f>
        <v>6.71486653013863</v>
      </c>
      <c r="E193" s="122" t="n">
        <v>39332872</v>
      </c>
      <c r="F193" s="120" t="n">
        <v>265351957</v>
      </c>
      <c r="G193" s="121" t="n">
        <f aca="false">F193/E193</f>
        <v>6.74631532118987</v>
      </c>
      <c r="H193" s="120" t="n">
        <v>48882504</v>
      </c>
      <c r="I193" s="120" t="n">
        <v>369979014</v>
      </c>
      <c r="J193" s="121" t="n">
        <f aca="false">I193/H193</f>
        <v>7.5687410366703</v>
      </c>
      <c r="K193" s="120" t="n">
        <v>53775238</v>
      </c>
      <c r="L193" s="120" t="n">
        <v>443919828</v>
      </c>
      <c r="M193" s="121" t="n">
        <f aca="false">L193/K193</f>
        <v>8.25509741119137</v>
      </c>
      <c r="N193" s="41"/>
      <c r="O193" s="41"/>
    </row>
    <row r="194" customFormat="false" ht="36.75" hidden="false" customHeight="true" outlineLevel="0" collapsed="false">
      <c r="A194" s="110" t="s">
        <v>66</v>
      </c>
      <c r="B194" s="25" t="n">
        <v>35059426</v>
      </c>
      <c r="C194" s="25" t="n">
        <v>321457193</v>
      </c>
      <c r="D194" s="111" t="n">
        <f aca="false">C194/B194</f>
        <v>9.16892344443973</v>
      </c>
      <c r="E194" s="112" t="n">
        <v>38876648</v>
      </c>
      <c r="F194" s="25" t="n">
        <v>345159717</v>
      </c>
      <c r="G194" s="111" t="n">
        <f aca="false">F194/E194</f>
        <v>8.87833017393887</v>
      </c>
      <c r="H194" s="25" t="n">
        <v>41895845</v>
      </c>
      <c r="I194" s="25" t="n">
        <v>391110427</v>
      </c>
      <c r="J194" s="111" t="n">
        <f aca="false">I194/H194</f>
        <v>9.33530346505722</v>
      </c>
      <c r="K194" s="25" t="n">
        <v>41240766</v>
      </c>
      <c r="L194" s="25" t="n">
        <v>393347358</v>
      </c>
      <c r="M194" s="111" t="n">
        <f aca="false">L194/K194</f>
        <v>9.53782861356164</v>
      </c>
      <c r="N194" s="41"/>
      <c r="O194" s="41"/>
    </row>
    <row r="195" customFormat="false" ht="40.5" hidden="false" customHeight="true" outlineLevel="0" collapsed="false">
      <c r="A195" s="113" t="s">
        <v>67</v>
      </c>
      <c r="B195" s="123" t="n">
        <f aca="false">SUM(B193:B194)</f>
        <v>65029338</v>
      </c>
      <c r="C195" s="123" t="n">
        <f aca="false">SUM(C193:C194)</f>
        <v>522701152</v>
      </c>
      <c r="D195" s="115" t="n">
        <f aca="false">C195/B195</f>
        <v>8.0379282347915</v>
      </c>
      <c r="E195" s="124" t="n">
        <f aca="false">SUM(E193:E194)</f>
        <v>78209520</v>
      </c>
      <c r="F195" s="123" t="n">
        <f aca="false">SUM(F193:F194)</f>
        <v>610511674</v>
      </c>
      <c r="G195" s="115" t="n">
        <f aca="false">F195/E195</f>
        <v>7.80610434637625</v>
      </c>
      <c r="H195" s="123" t="n">
        <f aca="false">SUM(H193:H194)</f>
        <v>90778349</v>
      </c>
      <c r="I195" s="123" t="n">
        <f aca="false">SUM(I193:I194)</f>
        <v>761089441</v>
      </c>
      <c r="J195" s="115" t="n">
        <f aca="false">I195/H195</f>
        <v>8.38404145243928</v>
      </c>
      <c r="K195" s="123" t="n">
        <f aca="false">SUM(K193:K194)</f>
        <v>95016004</v>
      </c>
      <c r="L195" s="123" t="n">
        <f aca="false">SUM(L193:L194)</f>
        <v>837267186</v>
      </c>
      <c r="M195" s="115" t="n">
        <f aca="false">L195/K195</f>
        <v>8.81185432719313</v>
      </c>
      <c r="N195" s="41"/>
      <c r="O195" s="41"/>
    </row>
    <row r="196" customFormat="false" ht="15.75" hidden="false" customHeight="false" outlineLevel="0" collapsed="false">
      <c r="A196" s="125"/>
      <c r="B196" s="126"/>
      <c r="C196" s="126"/>
      <c r="D196" s="127"/>
      <c r="E196" s="128"/>
      <c r="F196" s="128"/>
      <c r="G196" s="129"/>
      <c r="H196" s="126"/>
      <c r="I196" s="126"/>
      <c r="J196" s="130"/>
      <c r="K196" s="126"/>
      <c r="L196" s="126"/>
      <c r="M196" s="131"/>
      <c r="N196" s="41"/>
      <c r="O196" s="41"/>
    </row>
    <row r="197" customFormat="false" ht="15.75" hidden="false" customHeight="false" outlineLevel="0" collapsed="false">
      <c r="A197" s="125"/>
      <c r="B197" s="126"/>
      <c r="C197" s="126"/>
      <c r="D197" s="130"/>
      <c r="E197" s="126"/>
      <c r="F197" s="126"/>
      <c r="G197" s="130"/>
      <c r="H197" s="126"/>
      <c r="I197" s="126"/>
      <c r="J197" s="131"/>
      <c r="K197" s="126"/>
      <c r="L197" s="126"/>
      <c r="M197" s="131"/>
      <c r="N197" s="41"/>
      <c r="O197" s="41"/>
    </row>
    <row r="198" customFormat="false" ht="18" hidden="false" customHeight="false" outlineLevel="0" collapsed="false">
      <c r="A198" s="9"/>
      <c r="B198" s="10" t="n">
        <v>2001</v>
      </c>
      <c r="C198" s="10"/>
      <c r="D198" s="10"/>
      <c r="E198" s="10" t="n">
        <v>2002</v>
      </c>
      <c r="F198" s="10"/>
      <c r="G198" s="10"/>
      <c r="H198" s="11" t="n">
        <v>2003</v>
      </c>
      <c r="I198" s="11"/>
      <c r="J198" s="11"/>
      <c r="K198" s="11" t="n">
        <v>2004</v>
      </c>
      <c r="L198" s="11"/>
      <c r="M198" s="11"/>
      <c r="N198" s="41"/>
      <c r="O198" s="41"/>
    </row>
    <row r="199" customFormat="false" ht="20.25" hidden="false" customHeight="false" outlineLevel="0" collapsed="false">
      <c r="A199" s="93" t="s">
        <v>26</v>
      </c>
      <c r="B199" s="73"/>
      <c r="C199" s="73"/>
      <c r="D199" s="74" t="s">
        <v>4</v>
      </c>
      <c r="E199" s="73"/>
      <c r="F199" s="73"/>
      <c r="G199" s="74" t="s">
        <v>4</v>
      </c>
      <c r="H199" s="73"/>
      <c r="I199" s="73"/>
      <c r="J199" s="75" t="s">
        <v>4</v>
      </c>
      <c r="K199" s="73"/>
      <c r="L199" s="73"/>
      <c r="M199" s="75" t="s">
        <v>4</v>
      </c>
      <c r="N199" s="41"/>
      <c r="O199" s="41"/>
    </row>
    <row r="200" customFormat="false" ht="30" hidden="false" customHeight="true" outlineLevel="0" collapsed="false">
      <c r="A200" s="97"/>
      <c r="B200" s="77" t="s">
        <v>6</v>
      </c>
      <c r="C200" s="77" t="s">
        <v>7</v>
      </c>
      <c r="D200" s="78" t="s">
        <v>8</v>
      </c>
      <c r="E200" s="77" t="s">
        <v>6</v>
      </c>
      <c r="F200" s="77" t="s">
        <v>7</v>
      </c>
      <c r="G200" s="78" t="s">
        <v>8</v>
      </c>
      <c r="H200" s="77" t="s">
        <v>6</v>
      </c>
      <c r="I200" s="77" t="s">
        <v>7</v>
      </c>
      <c r="J200" s="79" t="s">
        <v>8</v>
      </c>
      <c r="K200" s="77" t="s">
        <v>6</v>
      </c>
      <c r="L200" s="77" t="s">
        <v>7</v>
      </c>
      <c r="M200" s="79" t="s">
        <v>8</v>
      </c>
      <c r="N200" s="41"/>
      <c r="O200" s="41"/>
    </row>
    <row r="201" customFormat="false" ht="30" hidden="false" customHeight="true" outlineLevel="0" collapsed="false">
      <c r="A201" s="99" t="s">
        <v>50</v>
      </c>
      <c r="B201" s="100" t="n">
        <v>188542219</v>
      </c>
      <c r="C201" s="100" t="n">
        <v>276512516</v>
      </c>
      <c r="D201" s="101" t="n">
        <f aca="false">C201/B201</f>
        <v>1.46658142386666</v>
      </c>
      <c r="E201" s="100" t="n">
        <v>298752695</v>
      </c>
      <c r="F201" s="100" t="n">
        <v>417721957</v>
      </c>
      <c r="G201" s="101" t="n">
        <f aca="false">F201/E201</f>
        <v>1.39821987881984</v>
      </c>
      <c r="H201" s="100" t="n">
        <v>314555149</v>
      </c>
      <c r="I201" s="100" t="n">
        <v>457228699</v>
      </c>
      <c r="J201" s="101" t="n">
        <f aca="false">I201/H201</f>
        <v>1.45357245129693</v>
      </c>
      <c r="K201" s="100" t="n">
        <v>313423629</v>
      </c>
      <c r="L201" s="100" t="n">
        <v>560156778</v>
      </c>
      <c r="M201" s="101" t="n">
        <f aca="false">L201/K201</f>
        <v>1.78721936117969</v>
      </c>
      <c r="N201" s="41"/>
      <c r="O201" s="41"/>
    </row>
    <row r="202" customFormat="false" ht="15" hidden="false" customHeight="false" outlineLevel="0" collapsed="false">
      <c r="A202" s="132"/>
      <c r="B202" s="21"/>
      <c r="C202" s="21"/>
      <c r="D202" s="104"/>
      <c r="E202" s="21"/>
      <c r="F202" s="21"/>
      <c r="G202" s="104"/>
      <c r="H202" s="21"/>
      <c r="I202" s="21"/>
      <c r="J202" s="104"/>
      <c r="K202" s="21"/>
      <c r="L202" s="21"/>
      <c r="M202" s="104"/>
      <c r="N202" s="41"/>
      <c r="O202" s="41"/>
    </row>
    <row r="203" customFormat="false" ht="30" hidden="false" customHeight="true" outlineLevel="0" collapsed="false">
      <c r="A203" s="106" t="s">
        <v>36</v>
      </c>
      <c r="B203" s="107" t="n">
        <v>112254387</v>
      </c>
      <c r="C203" s="107" t="n">
        <v>346374138</v>
      </c>
      <c r="D203" s="108" t="n">
        <f aca="false">C203/B203</f>
        <v>3.08561782979582</v>
      </c>
      <c r="E203" s="107" t="n">
        <v>183131058</v>
      </c>
      <c r="F203" s="107" t="n">
        <v>493340997</v>
      </c>
      <c r="G203" s="108" t="n">
        <f aca="false">F203/E203</f>
        <v>2.69392315201936</v>
      </c>
      <c r="H203" s="107" t="n">
        <v>187620256</v>
      </c>
      <c r="I203" s="107" t="n">
        <v>559925508</v>
      </c>
      <c r="J203" s="108" t="n">
        <f aca="false">I203/H203</f>
        <v>2.98435531395928</v>
      </c>
      <c r="K203" s="107" t="n">
        <v>195351695</v>
      </c>
      <c r="L203" s="107" t="n">
        <v>640076789</v>
      </c>
      <c r="M203" s="108" t="n">
        <f aca="false">L203/K203</f>
        <v>3.27653562975228</v>
      </c>
      <c r="N203" s="41"/>
      <c r="O203" s="41"/>
    </row>
    <row r="204" customFormat="false" ht="36.75" hidden="false" customHeight="true" outlineLevel="0" collapsed="false">
      <c r="A204" s="110" t="s">
        <v>55</v>
      </c>
      <c r="B204" s="47" t="n">
        <v>55200804</v>
      </c>
      <c r="C204" s="47" t="n">
        <v>150619751</v>
      </c>
      <c r="D204" s="111" t="n">
        <f aca="false">C204/B204</f>
        <v>2.72857893519087</v>
      </c>
      <c r="E204" s="47" t="n">
        <v>95760381</v>
      </c>
      <c r="F204" s="47" t="n">
        <v>234926895</v>
      </c>
      <c r="G204" s="111" t="n">
        <f aca="false">F204/E204</f>
        <v>2.45327861634134</v>
      </c>
      <c r="H204" s="47" t="n">
        <v>116775940</v>
      </c>
      <c r="I204" s="47" t="n">
        <v>300774123</v>
      </c>
      <c r="J204" s="111" t="n">
        <f aca="false">I204/H204</f>
        <v>2.57565148265987</v>
      </c>
      <c r="K204" s="47" t="n">
        <v>134010572</v>
      </c>
      <c r="L204" s="47" t="n">
        <v>372953028</v>
      </c>
      <c r="M204" s="111" t="n">
        <f aca="false">L204/K204</f>
        <v>2.78301198505443</v>
      </c>
      <c r="N204" s="41"/>
      <c r="O204" s="41"/>
    </row>
    <row r="205" customFormat="false" ht="30" hidden="false" customHeight="true" outlineLevel="0" collapsed="false">
      <c r="A205" s="113" t="s">
        <v>65</v>
      </c>
      <c r="B205" s="123" t="n">
        <f aca="false">SUM(B203:B204)</f>
        <v>167455191</v>
      </c>
      <c r="C205" s="123" t="n">
        <f aca="false">SUM(C203:C204)</f>
        <v>496993889</v>
      </c>
      <c r="D205" s="115" t="n">
        <f aca="false">C205/B205</f>
        <v>2.96792166329439</v>
      </c>
      <c r="E205" s="123" t="n">
        <f aca="false">SUM(E203:E204)</f>
        <v>278891439</v>
      </c>
      <c r="F205" s="123" t="n">
        <f aca="false">SUM(F203:F204)</f>
        <v>728267892</v>
      </c>
      <c r="G205" s="115" t="n">
        <f aca="false">F205/E205</f>
        <v>2.61129525743528</v>
      </c>
      <c r="H205" s="123" t="n">
        <f aca="false">SUM(H203:H204)</f>
        <v>304396196</v>
      </c>
      <c r="I205" s="123" t="n">
        <f aca="false">SUM(I203:I204)</f>
        <v>860699631</v>
      </c>
      <c r="J205" s="115" t="n">
        <f aca="false">I205/H205</f>
        <v>2.82756368939643</v>
      </c>
      <c r="K205" s="123" t="n">
        <f aca="false">SUM(K203:K204)</f>
        <v>329362267</v>
      </c>
      <c r="L205" s="123" t="n">
        <f aca="false">SUM(L203:L204)</f>
        <v>1013029817</v>
      </c>
      <c r="M205" s="115" t="n">
        <f aca="false">L205/K205</f>
        <v>3.07573124944516</v>
      </c>
      <c r="N205" s="41"/>
      <c r="O205" s="41"/>
    </row>
    <row r="206" customFormat="false" ht="12.75" hidden="false" customHeight="false" outlineLevel="0" collapsed="false">
      <c r="A206" s="133"/>
      <c r="B206" s="134"/>
      <c r="C206" s="134"/>
      <c r="D206" s="118"/>
      <c r="E206" s="134"/>
      <c r="F206" s="134"/>
      <c r="G206" s="118"/>
      <c r="H206" s="134"/>
      <c r="I206" s="134"/>
      <c r="J206" s="118"/>
      <c r="K206" s="134"/>
      <c r="L206" s="134"/>
      <c r="M206" s="118"/>
      <c r="N206" s="41"/>
      <c r="O206" s="41"/>
    </row>
    <row r="207" customFormat="false" ht="29.25" hidden="false" customHeight="true" outlineLevel="0" collapsed="false">
      <c r="A207" s="106" t="s">
        <v>39</v>
      </c>
      <c r="B207" s="120" t="n">
        <v>43886014</v>
      </c>
      <c r="C207" s="120" t="n">
        <v>220232610</v>
      </c>
      <c r="D207" s="121" t="n">
        <f aca="false">C207/B207</f>
        <v>5.01828691938165</v>
      </c>
      <c r="E207" s="120" t="n">
        <v>52657668</v>
      </c>
      <c r="F207" s="120" t="n">
        <v>257724594</v>
      </c>
      <c r="G207" s="121" t="n">
        <f aca="false">F207/E207</f>
        <v>4.89434120022178</v>
      </c>
      <c r="H207" s="120" t="n">
        <v>64378676</v>
      </c>
      <c r="I207" s="120" t="n">
        <v>300969469</v>
      </c>
      <c r="J207" s="121" t="n">
        <f aca="false">I207/H207</f>
        <v>4.67498693200836</v>
      </c>
      <c r="K207" s="120" t="n">
        <v>65176438</v>
      </c>
      <c r="L207" s="120" t="n">
        <v>367973315</v>
      </c>
      <c r="M207" s="121" t="n">
        <f aca="false">L207/K207</f>
        <v>5.64580278228767</v>
      </c>
      <c r="N207" s="41"/>
      <c r="O207" s="41"/>
    </row>
    <row r="208" customFormat="false" ht="39" hidden="false" customHeight="true" outlineLevel="0" collapsed="false">
      <c r="A208" s="110" t="s">
        <v>66</v>
      </c>
      <c r="B208" s="47" t="n">
        <v>22426883</v>
      </c>
      <c r="C208" s="47" t="n">
        <v>122544199</v>
      </c>
      <c r="D208" s="111" t="n">
        <f aca="false">C208/B208</f>
        <v>5.46416543930782</v>
      </c>
      <c r="E208" s="47" t="n">
        <v>31263094</v>
      </c>
      <c r="F208" s="47" t="n">
        <v>205019358</v>
      </c>
      <c r="G208" s="111" t="n">
        <f aca="false">F208/E208</f>
        <v>6.55787165531345</v>
      </c>
      <c r="H208" s="47" t="n">
        <v>29509971</v>
      </c>
      <c r="I208" s="47" t="n">
        <v>193499440</v>
      </c>
      <c r="J208" s="111" t="n">
        <f aca="false">I208/H208</f>
        <v>6.55708675552409</v>
      </c>
      <c r="K208" s="47" t="n">
        <v>35369969</v>
      </c>
      <c r="L208" s="47" t="n">
        <v>240504317</v>
      </c>
      <c r="M208" s="111" t="n">
        <f aca="false">L208/K208</f>
        <v>6.79967565139794</v>
      </c>
      <c r="N208" s="41"/>
      <c r="O208" s="41"/>
    </row>
    <row r="209" customFormat="false" ht="42" hidden="false" customHeight="true" outlineLevel="0" collapsed="false">
      <c r="A209" s="113" t="s">
        <v>67</v>
      </c>
      <c r="B209" s="114" t="n">
        <f aca="false">SUM(B207:B208)</f>
        <v>66312897</v>
      </c>
      <c r="C209" s="114" t="n">
        <f aca="false">SUM(C207:C208)</f>
        <v>342776809</v>
      </c>
      <c r="D209" s="115" t="n">
        <f aca="false">C209/B209</f>
        <v>5.1690821017818</v>
      </c>
      <c r="E209" s="114" t="n">
        <f aca="false">SUM(E207:E208)</f>
        <v>83920762</v>
      </c>
      <c r="F209" s="114" t="n">
        <f aca="false">SUM(F207:F208)</f>
        <v>462743952</v>
      </c>
      <c r="G209" s="115" t="n">
        <f aca="false">F209/E209</f>
        <v>5.51405803488772</v>
      </c>
      <c r="H209" s="114" t="n">
        <f aca="false">SUM(H207:H208)</f>
        <v>93888647</v>
      </c>
      <c r="I209" s="114" t="n">
        <f aca="false">SUM(I207:I208)</f>
        <v>494468909</v>
      </c>
      <c r="J209" s="115" t="n">
        <f aca="false">I209/H209</f>
        <v>5.26654632694835</v>
      </c>
      <c r="K209" s="114" t="n">
        <f aca="false">SUM(K207:K208)</f>
        <v>100546407</v>
      </c>
      <c r="L209" s="114" t="n">
        <f aca="false">SUM(L207:L208)</f>
        <v>608477632</v>
      </c>
      <c r="M209" s="115" t="n">
        <f aca="false">L209/K209</f>
        <v>6.05170935645667</v>
      </c>
      <c r="N209" s="41"/>
      <c r="O209" s="41"/>
    </row>
    <row r="210" customFormat="false" ht="15.75" hidden="false" customHeight="false" outlineLevel="0" collapsed="false">
      <c r="A210" s="135"/>
      <c r="B210" s="136"/>
      <c r="C210" s="136"/>
      <c r="D210" s="137"/>
      <c r="E210" s="136"/>
      <c r="F210" s="136"/>
      <c r="G210" s="130"/>
      <c r="H210" s="136"/>
      <c r="I210" s="136"/>
      <c r="J210" s="130"/>
      <c r="K210" s="136"/>
      <c r="L210" s="136"/>
      <c r="M210" s="131"/>
      <c r="N210" s="41"/>
      <c r="O210" s="41"/>
    </row>
    <row r="211" customFormat="false" ht="16.5" hidden="false" customHeight="false" outlineLevel="0" collapsed="false">
      <c r="A211" s="138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139"/>
      <c r="N211" s="41"/>
      <c r="O211" s="41"/>
    </row>
    <row r="212" customFormat="false" ht="16.5" hidden="false" customHeight="false" outlineLevel="0" collapsed="false">
      <c r="A212" s="70"/>
      <c r="B212" s="70"/>
      <c r="C212" s="70"/>
      <c r="D212" s="70"/>
      <c r="E212" s="70"/>
      <c r="F212" s="70"/>
      <c r="G212" s="70"/>
      <c r="H212" s="70"/>
      <c r="I212" s="70"/>
      <c r="J212" s="70"/>
      <c r="K212" s="126"/>
      <c r="L212" s="126"/>
      <c r="M212" s="140"/>
      <c r="N212" s="70"/>
      <c r="O212" s="41"/>
    </row>
    <row r="213" customFormat="false" ht="12.75" hidden="false" customHeight="false" outlineLevel="0" collapsed="false">
      <c r="A213" s="40" t="s">
        <v>25</v>
      </c>
      <c r="B213" s="70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88"/>
      <c r="N213" s="70"/>
      <c r="O213" s="41"/>
    </row>
    <row r="214" customFormat="false" ht="15" hidden="false" customHeight="false" outlineLevel="0" collapsed="false">
      <c r="A214" s="70"/>
      <c r="B214" s="70"/>
      <c r="C214" s="70"/>
      <c r="D214" s="70"/>
      <c r="E214" s="70"/>
      <c r="F214" s="70"/>
      <c r="G214" s="70"/>
      <c r="H214" s="70"/>
      <c r="I214" s="70"/>
      <c r="J214" s="70"/>
      <c r="K214" s="21"/>
      <c r="L214" s="21"/>
      <c r="M214" s="141"/>
      <c r="N214" s="70"/>
      <c r="O214" s="41"/>
    </row>
    <row r="215" customFormat="false" ht="15" hidden="false" customHeight="fals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  <c r="K215" s="21"/>
      <c r="L215" s="21"/>
      <c r="M215" s="141"/>
      <c r="N215" s="70"/>
      <c r="O215" s="41"/>
    </row>
    <row r="216" customFormat="false" ht="15.75" hidden="false" customHeight="false" outlineLevel="0" collapsed="false">
      <c r="A216" s="70"/>
      <c r="B216" s="70"/>
      <c r="C216" s="70"/>
      <c r="D216" s="70"/>
      <c r="E216" s="70"/>
      <c r="F216" s="70"/>
      <c r="G216" s="70"/>
      <c r="H216" s="70"/>
      <c r="I216" s="70"/>
      <c r="J216" s="70"/>
      <c r="K216" s="142"/>
      <c r="L216" s="142"/>
      <c r="M216" s="140"/>
      <c r="N216" s="70"/>
      <c r="O216" s="41"/>
    </row>
    <row r="217" customFormat="false" ht="12.75" hidden="false" customHeight="fals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88"/>
      <c r="N217" s="70"/>
      <c r="O217" s="41"/>
    </row>
    <row r="218" customFormat="false" ht="15.75" hidden="false" customHeight="false" outlineLevel="0" collapsed="false">
      <c r="A218" s="70"/>
      <c r="B218" s="70"/>
      <c r="C218" s="70"/>
      <c r="D218" s="70"/>
      <c r="E218" s="70"/>
      <c r="F218" s="70"/>
      <c r="G218" s="70"/>
      <c r="H218" s="70"/>
      <c r="I218" s="70"/>
      <c r="J218" s="70"/>
      <c r="K218" s="21"/>
      <c r="L218" s="21"/>
      <c r="M218" s="141"/>
      <c r="N218" s="70"/>
      <c r="O218" s="41"/>
    </row>
    <row r="219" customFormat="false" ht="15.75" hidden="false" customHeight="false" outlineLevel="0" collapsed="false">
      <c r="A219" s="83"/>
      <c r="B219" s="84"/>
      <c r="C219" s="84"/>
      <c r="D219" s="84"/>
      <c r="E219" s="84"/>
      <c r="F219" s="84"/>
      <c r="G219" s="84"/>
      <c r="H219" s="84"/>
      <c r="I219" s="84"/>
      <c r="J219" s="84"/>
      <c r="K219" s="143"/>
      <c r="L219" s="143"/>
      <c r="M219" s="144"/>
      <c r="N219" s="70"/>
      <c r="O219" s="41"/>
    </row>
    <row r="220" customFormat="false" ht="26.25" hidden="false" customHeight="false" outlineLevel="0" collapsed="false">
      <c r="A220" s="4" t="s">
        <v>0</v>
      </c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70"/>
      <c r="O220" s="41"/>
    </row>
    <row r="221" customFormat="false" ht="26.25" hidden="false" customHeight="false" outlineLevel="0" collapsed="false">
      <c r="A221" s="68" t="s">
        <v>68</v>
      </c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41"/>
      <c r="O221" s="41"/>
    </row>
    <row r="222" customFormat="false" ht="26.25" hidden="false" customHeight="false" outlineLevel="0" collapsed="false">
      <c r="A222" s="68" t="s">
        <v>2</v>
      </c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41"/>
      <c r="O222" s="41"/>
    </row>
    <row r="223" customFormat="false" ht="18" hidden="false" customHeight="false" outlineLevel="0" collapsed="false">
      <c r="A223" s="69" t="s">
        <v>3</v>
      </c>
      <c r="B223" s="70"/>
      <c r="C223" s="70"/>
      <c r="D223" s="70"/>
      <c r="E223" s="145"/>
      <c r="F223" s="145"/>
      <c r="G223" s="145"/>
      <c r="H223" s="146"/>
      <c r="I223" s="146"/>
      <c r="J223" s="146"/>
      <c r="K223" s="146"/>
      <c r="L223" s="146"/>
      <c r="M223" s="146"/>
      <c r="N223" s="41"/>
      <c r="O223" s="41"/>
    </row>
    <row r="224" customFormat="false" ht="18" hidden="false" customHeight="false" outlineLevel="0" collapsed="false">
      <c r="A224" s="9"/>
      <c r="B224" s="10" t="n">
        <v>2001</v>
      </c>
      <c r="C224" s="10"/>
      <c r="D224" s="10"/>
      <c r="E224" s="10" t="n">
        <v>2002</v>
      </c>
      <c r="F224" s="10"/>
      <c r="G224" s="10"/>
      <c r="H224" s="11" t="n">
        <v>2003</v>
      </c>
      <c r="I224" s="11"/>
      <c r="J224" s="11"/>
      <c r="K224" s="11" t="n">
        <v>2004</v>
      </c>
      <c r="L224" s="11"/>
      <c r="M224" s="11"/>
      <c r="N224" s="70"/>
      <c r="O224" s="41"/>
    </row>
    <row r="225" customFormat="false" ht="15" hidden="false" customHeight="false" outlineLevel="0" collapsed="false">
      <c r="A225" s="72"/>
      <c r="B225" s="73"/>
      <c r="C225" s="73"/>
      <c r="D225" s="74" t="s">
        <v>4</v>
      </c>
      <c r="E225" s="73"/>
      <c r="F225" s="73"/>
      <c r="G225" s="74" t="s">
        <v>4</v>
      </c>
      <c r="H225" s="73"/>
      <c r="I225" s="73"/>
      <c r="J225" s="75" t="s">
        <v>4</v>
      </c>
      <c r="K225" s="73"/>
      <c r="L225" s="73"/>
      <c r="M225" s="75" t="s">
        <v>4</v>
      </c>
      <c r="N225" s="70"/>
      <c r="O225" s="41"/>
    </row>
    <row r="226" customFormat="false" ht="26.25" hidden="false" customHeight="false" outlineLevel="0" collapsed="false">
      <c r="A226" s="76" t="s">
        <v>5</v>
      </c>
      <c r="B226" s="77" t="s">
        <v>6</v>
      </c>
      <c r="C226" s="77" t="s">
        <v>7</v>
      </c>
      <c r="D226" s="78" t="s">
        <v>8</v>
      </c>
      <c r="E226" s="77" t="s">
        <v>6</v>
      </c>
      <c r="F226" s="77" t="s">
        <v>7</v>
      </c>
      <c r="G226" s="78" t="s">
        <v>8</v>
      </c>
      <c r="H226" s="77" t="s">
        <v>6</v>
      </c>
      <c r="I226" s="77" t="s">
        <v>7</v>
      </c>
      <c r="J226" s="79" t="s">
        <v>8</v>
      </c>
      <c r="K226" s="77" t="s">
        <v>6</v>
      </c>
      <c r="L226" s="77" t="s">
        <v>7</v>
      </c>
      <c r="M226" s="79" t="s">
        <v>8</v>
      </c>
      <c r="N226" s="70"/>
      <c r="O226" s="41"/>
    </row>
    <row r="227" customFormat="false" ht="24.95" hidden="false" customHeight="true" outlineLevel="0" collapsed="false">
      <c r="A227" s="20" t="s">
        <v>69</v>
      </c>
      <c r="B227" s="21" t="n">
        <v>9489383</v>
      </c>
      <c r="C227" s="21" t="n">
        <v>7024434</v>
      </c>
      <c r="D227" s="22" t="n">
        <f aca="false">(C227/B227)</f>
        <v>0.740241383449272</v>
      </c>
      <c r="E227" s="21" t="n">
        <v>14965052</v>
      </c>
      <c r="F227" s="21" t="n">
        <v>13321472</v>
      </c>
      <c r="G227" s="22" t="n">
        <f aca="false">(F227/E227)</f>
        <v>0.890172115673237</v>
      </c>
      <c r="H227" s="21" t="n">
        <v>11445562</v>
      </c>
      <c r="I227" s="21" t="n">
        <v>14302654</v>
      </c>
      <c r="J227" s="23" t="n">
        <f aca="false">(I227/H227)</f>
        <v>1.24962443958628</v>
      </c>
      <c r="K227" s="21" t="n">
        <v>17452263</v>
      </c>
      <c r="L227" s="21" t="n">
        <v>23552860</v>
      </c>
      <c r="M227" s="23" t="n">
        <f aca="false">(L227/K227)</f>
        <v>1.34955908010325</v>
      </c>
      <c r="N227" s="70"/>
      <c r="O227" s="41"/>
    </row>
    <row r="228" customFormat="false" ht="24.95" hidden="false" customHeight="true" outlineLevel="0" collapsed="false">
      <c r="A228" s="24" t="s">
        <v>70</v>
      </c>
      <c r="B228" s="25" t="n">
        <v>1084087</v>
      </c>
      <c r="C228" s="25" t="n">
        <v>1019242</v>
      </c>
      <c r="D228" s="26" t="n">
        <f aca="false">(C228/B228)</f>
        <v>0.940184689974144</v>
      </c>
      <c r="E228" s="25" t="n">
        <v>1706554</v>
      </c>
      <c r="F228" s="25" t="n">
        <v>1146650</v>
      </c>
      <c r="G228" s="26" t="n">
        <f aca="false">(F228/E228)</f>
        <v>0.671909590906587</v>
      </c>
      <c r="H228" s="25" t="n">
        <v>1292987</v>
      </c>
      <c r="I228" s="25" t="n">
        <v>1326314</v>
      </c>
      <c r="J228" s="27" t="n">
        <f aca="false">(I228/H228)</f>
        <v>1.02577520114278</v>
      </c>
      <c r="K228" s="25" t="n">
        <v>1244314</v>
      </c>
      <c r="L228" s="25" t="n">
        <v>1923532</v>
      </c>
      <c r="M228" s="27" t="n">
        <f aca="false">(L228/K228)</f>
        <v>1.54585739612349</v>
      </c>
      <c r="N228" s="70"/>
      <c r="O228" s="41"/>
    </row>
    <row r="229" customFormat="false" ht="24.95" hidden="false" customHeight="true" outlineLevel="0" collapsed="false">
      <c r="A229" s="24" t="s">
        <v>71</v>
      </c>
      <c r="B229" s="25" t="n">
        <v>108066</v>
      </c>
      <c r="C229" s="25" t="n">
        <v>110007</v>
      </c>
      <c r="D229" s="26" t="n">
        <f aca="false">(C229/B229)</f>
        <v>1.01796124590528</v>
      </c>
      <c r="E229" s="25" t="n">
        <v>101734</v>
      </c>
      <c r="F229" s="25" t="n">
        <v>104507</v>
      </c>
      <c r="G229" s="26" t="n">
        <f aca="false">(F229/E229)</f>
        <v>1.0272573574223</v>
      </c>
      <c r="H229" s="25" t="n">
        <v>87688</v>
      </c>
      <c r="I229" s="25" t="n">
        <v>91058</v>
      </c>
      <c r="J229" s="27" t="n">
        <f aca="false">(I229/H229)</f>
        <v>1.038431712435</v>
      </c>
      <c r="K229" s="25" t="n">
        <v>140802</v>
      </c>
      <c r="L229" s="25" t="n">
        <v>223599</v>
      </c>
      <c r="M229" s="27" t="n">
        <f aca="false">(L229/K229)</f>
        <v>1.58803852218008</v>
      </c>
      <c r="N229" s="70"/>
      <c r="O229" s="41"/>
    </row>
    <row r="230" customFormat="false" ht="24.95" hidden="false" customHeight="true" outlineLevel="0" collapsed="false">
      <c r="A230" s="24" t="s">
        <v>72</v>
      </c>
      <c r="B230" s="25" t="n">
        <v>103375</v>
      </c>
      <c r="C230" s="25" t="n">
        <v>108258</v>
      </c>
      <c r="D230" s="26" t="n">
        <f aca="false">(C230/B230)</f>
        <v>1.04723579201935</v>
      </c>
      <c r="E230" s="25" t="n">
        <v>59252</v>
      </c>
      <c r="F230" s="25" t="n">
        <v>35269</v>
      </c>
      <c r="G230" s="26" t="n">
        <f aca="false">(F230/E230)</f>
        <v>0.595237291568217</v>
      </c>
      <c r="H230" s="25" t="n">
        <v>6622</v>
      </c>
      <c r="I230" s="25" t="n">
        <v>2989</v>
      </c>
      <c r="J230" s="27" t="n">
        <f aca="false">(I230/H230)</f>
        <v>0.451374207188161</v>
      </c>
      <c r="K230" s="147" t="s">
        <v>73</v>
      </c>
      <c r="L230" s="147" t="s">
        <v>73</v>
      </c>
      <c r="M230" s="27" t="s">
        <v>73</v>
      </c>
      <c r="N230" s="70"/>
      <c r="O230" s="41"/>
    </row>
    <row r="231" customFormat="false" ht="24.95" hidden="false" customHeight="true" outlineLevel="0" collapsed="false">
      <c r="A231" s="24" t="s">
        <v>74</v>
      </c>
      <c r="B231" s="25" t="n">
        <v>1772378</v>
      </c>
      <c r="C231" s="25" t="n">
        <v>3461082</v>
      </c>
      <c r="D231" s="26" t="n">
        <f aca="false">(C231/B231)</f>
        <v>1.95278998046692</v>
      </c>
      <c r="E231" s="25" t="n">
        <v>400864</v>
      </c>
      <c r="F231" s="25" t="n">
        <v>2613290</v>
      </c>
      <c r="G231" s="26" t="n">
        <f aca="false">(F231/E231)</f>
        <v>6.51914364971661</v>
      </c>
      <c r="H231" s="25" t="n">
        <v>452355</v>
      </c>
      <c r="I231" s="25" t="n">
        <v>3523306</v>
      </c>
      <c r="J231" s="27" t="n">
        <f aca="false">(I231/H231)</f>
        <v>7.78880746316499</v>
      </c>
      <c r="K231" s="25" t="n">
        <v>851828</v>
      </c>
      <c r="L231" s="25" t="n">
        <v>4175111</v>
      </c>
      <c r="M231" s="27" t="n">
        <f aca="false">(L231/K231)</f>
        <v>4.90135449879553</v>
      </c>
      <c r="N231" s="70"/>
      <c r="O231" s="41"/>
    </row>
    <row r="232" customFormat="false" ht="45" hidden="false" customHeight="false" outlineLevel="0" collapsed="false">
      <c r="A232" s="32" t="s">
        <v>75</v>
      </c>
      <c r="B232" s="29" t="n">
        <f aca="false">SUM(B227:B231)</f>
        <v>12557289</v>
      </c>
      <c r="C232" s="29" t="n">
        <f aca="false">SUM(C227:C231)</f>
        <v>11723023</v>
      </c>
      <c r="D232" s="30" t="n">
        <f aca="false">(C232/B232)</f>
        <v>0.933563207791109</v>
      </c>
      <c r="E232" s="29" t="n">
        <f aca="false">SUM(E227:E231)</f>
        <v>17233456</v>
      </c>
      <c r="F232" s="29" t="n">
        <f aca="false">SUM(F227:F231)</f>
        <v>17221188</v>
      </c>
      <c r="G232" s="30" t="n">
        <f aca="false">(F232/E232)</f>
        <v>0.999288128858193</v>
      </c>
      <c r="H232" s="29" t="n">
        <f aca="false">SUM(H227:H231)</f>
        <v>13285214</v>
      </c>
      <c r="I232" s="29" t="n">
        <f aca="false">SUM(I227:I231)</f>
        <v>19246321</v>
      </c>
      <c r="J232" s="31" t="n">
        <f aca="false">(I232/H232)</f>
        <v>1.4487023694161</v>
      </c>
      <c r="K232" s="29" t="n">
        <f aca="false">SUM(K227:K231)</f>
        <v>19689207</v>
      </c>
      <c r="L232" s="29" t="n">
        <f aca="false">SUM(L227:L231)</f>
        <v>29875102</v>
      </c>
      <c r="M232" s="31" t="n">
        <f aca="false">(L232/K232)</f>
        <v>1.51733393833485</v>
      </c>
      <c r="N232" s="70"/>
      <c r="O232" s="41"/>
    </row>
    <row r="233" customFormat="false" ht="24.95" hidden="false" customHeight="true" outlineLevel="0" collapsed="false">
      <c r="A233" s="24" t="s">
        <v>76</v>
      </c>
      <c r="B233" s="25" t="n">
        <v>408737</v>
      </c>
      <c r="C233" s="25" t="n">
        <v>3121996</v>
      </c>
      <c r="D233" s="26" t="n">
        <f aca="false">(C233/B233)</f>
        <v>7.6381536293509</v>
      </c>
      <c r="E233" s="25" t="n">
        <v>888877</v>
      </c>
      <c r="F233" s="25" t="n">
        <v>5176166</v>
      </c>
      <c r="G233" s="26" t="n">
        <f aca="false">(F233/E233)</f>
        <v>5.82326463616451</v>
      </c>
      <c r="H233" s="25" t="n">
        <v>366011</v>
      </c>
      <c r="I233" s="25" t="n">
        <v>2784082</v>
      </c>
      <c r="J233" s="27" t="n">
        <f aca="false">(I233/H233)</f>
        <v>7.60655280852215</v>
      </c>
      <c r="K233" s="25" t="n">
        <v>465175</v>
      </c>
      <c r="L233" s="25" t="n">
        <v>4941361</v>
      </c>
      <c r="M233" s="27" t="n">
        <f aca="false">(L233/K233)</f>
        <v>10.6225850486376</v>
      </c>
      <c r="N233" s="70"/>
      <c r="O233" s="41"/>
    </row>
    <row r="234" customFormat="false" ht="24.95" hidden="false" customHeight="true" outlineLevel="0" collapsed="false">
      <c r="A234" s="24" t="s">
        <v>77</v>
      </c>
      <c r="B234" s="25" t="n">
        <v>1806283</v>
      </c>
      <c r="C234" s="25" t="n">
        <v>10177253</v>
      </c>
      <c r="D234" s="26" t="n">
        <f aca="false">(C234/B234)</f>
        <v>5.63436238950375</v>
      </c>
      <c r="E234" s="25" t="n">
        <v>2147641</v>
      </c>
      <c r="F234" s="25" t="n">
        <v>11808497</v>
      </c>
      <c r="G234" s="26" t="n">
        <f aca="false">(F234/E234)</f>
        <v>5.49835703453231</v>
      </c>
      <c r="H234" s="25" t="n">
        <v>2432967</v>
      </c>
      <c r="I234" s="25" t="n">
        <v>12129285</v>
      </c>
      <c r="J234" s="27" t="n">
        <f aca="false">(I234/H234)</f>
        <v>4.98538821118412</v>
      </c>
      <c r="K234" s="25" t="n">
        <v>2652060</v>
      </c>
      <c r="L234" s="25" t="n">
        <v>15392741</v>
      </c>
      <c r="M234" s="27" t="n">
        <f aca="false">(L234/K234)</f>
        <v>5.8040696665988</v>
      </c>
      <c r="N234" s="70"/>
      <c r="O234" s="41"/>
    </row>
    <row r="235" customFormat="false" ht="24.95" hidden="false" customHeight="true" outlineLevel="0" collapsed="false">
      <c r="A235" s="24" t="s">
        <v>78</v>
      </c>
      <c r="B235" s="25" t="n">
        <v>30217</v>
      </c>
      <c r="C235" s="25" t="n">
        <v>67133</v>
      </c>
      <c r="D235" s="26" t="n">
        <f aca="false">(C235/B235)</f>
        <v>2.22169639606844</v>
      </c>
      <c r="E235" s="25" t="n">
        <v>24477</v>
      </c>
      <c r="F235" s="25" t="n">
        <v>54848</v>
      </c>
      <c r="G235" s="26" t="n">
        <f aca="false">(F235/E235)</f>
        <v>2.24079748335172</v>
      </c>
      <c r="H235" s="25" t="n">
        <v>2031</v>
      </c>
      <c r="I235" s="25" t="n">
        <v>13119</v>
      </c>
      <c r="J235" s="27" t="n">
        <f aca="false">(I235/H235)</f>
        <v>6.45937961595273</v>
      </c>
      <c r="K235" s="25" t="n">
        <v>16423</v>
      </c>
      <c r="L235" s="25" t="n">
        <v>124363</v>
      </c>
      <c r="M235" s="27" t="n">
        <f aca="false">(L235/K235)</f>
        <v>7.572489800889</v>
      </c>
      <c r="N235" s="70"/>
      <c r="O235" s="41"/>
    </row>
    <row r="236" customFormat="false" ht="24.95" hidden="false" customHeight="true" outlineLevel="0" collapsed="false">
      <c r="A236" s="24" t="s">
        <v>79</v>
      </c>
      <c r="B236" s="25" t="n">
        <v>769780</v>
      </c>
      <c r="C236" s="25" t="n">
        <v>6346820</v>
      </c>
      <c r="D236" s="26" t="n">
        <f aca="false">(C236/B236)</f>
        <v>8.24497908493336</v>
      </c>
      <c r="E236" s="25" t="n">
        <v>683504</v>
      </c>
      <c r="F236" s="25" t="n">
        <v>6196644</v>
      </c>
      <c r="G236" s="26" t="n">
        <f aca="false">(F236/E236)</f>
        <v>9.06599522460732</v>
      </c>
      <c r="H236" s="25" t="n">
        <v>917719</v>
      </c>
      <c r="I236" s="25" t="n">
        <v>9837744</v>
      </c>
      <c r="J236" s="27" t="n">
        <f aca="false">(I236/H236)</f>
        <v>10.7197780584253</v>
      </c>
      <c r="K236" s="25" t="n">
        <v>1120749</v>
      </c>
      <c r="L236" s="25" t="n">
        <v>11807623</v>
      </c>
      <c r="M236" s="27" t="n">
        <f aca="false">(L236/K236)</f>
        <v>10.5354749368503</v>
      </c>
      <c r="N236" s="70"/>
      <c r="O236" s="41"/>
    </row>
    <row r="237" customFormat="false" ht="24.95" hidden="false" customHeight="true" outlineLevel="0" collapsed="false">
      <c r="A237" s="24" t="s">
        <v>80</v>
      </c>
      <c r="B237" s="25" t="n">
        <v>7290</v>
      </c>
      <c r="C237" s="25" t="n">
        <v>7424</v>
      </c>
      <c r="D237" s="26" t="n">
        <f aca="false">(C237/B237)</f>
        <v>1.01838134430727</v>
      </c>
      <c r="E237" s="25" t="n">
        <v>16740</v>
      </c>
      <c r="F237" s="25" t="n">
        <v>17818</v>
      </c>
      <c r="G237" s="26" t="n">
        <f aca="false">(F237/E237)</f>
        <v>1.06439665471924</v>
      </c>
      <c r="H237" s="25" t="n">
        <v>19592</v>
      </c>
      <c r="I237" s="25" t="n">
        <v>19910</v>
      </c>
      <c r="J237" s="27" t="n">
        <f aca="false">(I237/H237)</f>
        <v>1.01623111474071</v>
      </c>
      <c r="K237" s="25" t="n">
        <v>39798</v>
      </c>
      <c r="L237" s="25" t="n">
        <v>57597</v>
      </c>
      <c r="M237" s="27" t="n">
        <f aca="false">(L237/K237)</f>
        <v>1.44723352932308</v>
      </c>
      <c r="N237" s="70"/>
      <c r="O237" s="41"/>
    </row>
    <row r="238" customFormat="false" ht="60" hidden="false" customHeight="false" outlineLevel="0" collapsed="false">
      <c r="A238" s="32" t="s">
        <v>81</v>
      </c>
      <c r="B238" s="29" t="n">
        <f aca="false">SUM(B233:B237)</f>
        <v>3022307</v>
      </c>
      <c r="C238" s="29" t="n">
        <f aca="false">SUM(C233:C237)</f>
        <v>19720626</v>
      </c>
      <c r="D238" s="30" t="n">
        <f aca="false">(C238/B238)</f>
        <v>6.52502409583143</v>
      </c>
      <c r="E238" s="29" t="n">
        <f aca="false">SUM(E233:E237)</f>
        <v>3761239</v>
      </c>
      <c r="F238" s="29" t="n">
        <f aca="false">SUM(F233:F237)</f>
        <v>23253973</v>
      </c>
      <c r="G238" s="30" t="n">
        <f aca="false">(F238/E238)</f>
        <v>6.18253001205188</v>
      </c>
      <c r="H238" s="29" t="n">
        <f aca="false">SUM(H233:H237)</f>
        <v>3738320</v>
      </c>
      <c r="I238" s="29" t="n">
        <f aca="false">SUM(I233:I237)</f>
        <v>24784140</v>
      </c>
      <c r="J238" s="31" t="n">
        <f aca="false">(I238/H238)</f>
        <v>6.62975347214792</v>
      </c>
      <c r="K238" s="29" t="n">
        <f aca="false">SUM(K233:K237)</f>
        <v>4294205</v>
      </c>
      <c r="L238" s="29" t="n">
        <f aca="false">SUM(L233:L237)</f>
        <v>32323685</v>
      </c>
      <c r="M238" s="31" t="n">
        <f aca="false">(L238/K238)</f>
        <v>7.52728036970755</v>
      </c>
      <c r="N238" s="41"/>
      <c r="O238" s="41"/>
    </row>
    <row r="239" customFormat="false" ht="24.95" hidden="false" customHeight="true" outlineLevel="0" collapsed="false">
      <c r="A239" s="24" t="s">
        <v>82</v>
      </c>
      <c r="B239" s="25" t="n">
        <v>484174</v>
      </c>
      <c r="C239" s="25" t="n">
        <v>11029659</v>
      </c>
      <c r="D239" s="26" t="n">
        <f aca="false">(C239/B239)</f>
        <v>22.7803620186131</v>
      </c>
      <c r="E239" s="25" t="n">
        <v>432833</v>
      </c>
      <c r="F239" s="25" t="n">
        <v>5164144</v>
      </c>
      <c r="G239" s="26" t="n">
        <f aca="false">(F239/E239)</f>
        <v>11.9310311367202</v>
      </c>
      <c r="H239" s="25" t="n">
        <v>355677</v>
      </c>
      <c r="I239" s="25" t="n">
        <v>5339460</v>
      </c>
      <c r="J239" s="27" t="n">
        <f aca="false">(I239/H239)</f>
        <v>15.0121036783374</v>
      </c>
      <c r="K239" s="25" t="n">
        <v>297108</v>
      </c>
      <c r="L239" s="25" t="n">
        <v>4401906</v>
      </c>
      <c r="M239" s="27" t="n">
        <f aca="false">(L239/K239)</f>
        <v>14.8158447433257</v>
      </c>
      <c r="N239" s="41"/>
      <c r="O239" s="41"/>
    </row>
    <row r="240" customFormat="false" ht="24.95" hidden="false" customHeight="true" outlineLevel="0" collapsed="false">
      <c r="A240" s="24" t="s">
        <v>83</v>
      </c>
      <c r="B240" s="25" t="n">
        <v>2609988</v>
      </c>
      <c r="C240" s="25" t="n">
        <v>65789491</v>
      </c>
      <c r="D240" s="26" t="n">
        <f aca="false">(C240/B240)</f>
        <v>25.2068174259805</v>
      </c>
      <c r="E240" s="25" t="n">
        <v>2905551</v>
      </c>
      <c r="F240" s="25" t="n">
        <v>72815010</v>
      </c>
      <c r="G240" s="26" t="n">
        <f aca="false">(F240/E240)</f>
        <v>25.0606545884068</v>
      </c>
      <c r="H240" s="25" t="n">
        <v>2942374</v>
      </c>
      <c r="I240" s="25" t="n">
        <v>83461230</v>
      </c>
      <c r="J240" s="27" t="n">
        <f aca="false">(I240/H240)</f>
        <v>28.3652689970752</v>
      </c>
      <c r="K240" s="25" t="n">
        <v>3480840</v>
      </c>
      <c r="L240" s="25" t="n">
        <v>100970924</v>
      </c>
      <c r="M240" s="27" t="n">
        <f aca="false">(L240/K240)</f>
        <v>29.0076314912492</v>
      </c>
      <c r="N240" s="41"/>
      <c r="O240" s="41"/>
    </row>
    <row r="241" customFormat="false" ht="24.95" hidden="false" customHeight="true" outlineLevel="0" collapsed="false">
      <c r="A241" s="24" t="s">
        <v>84</v>
      </c>
      <c r="B241" s="25" t="n">
        <v>277</v>
      </c>
      <c r="C241" s="25" t="n">
        <v>1956</v>
      </c>
      <c r="D241" s="26" t="n">
        <f aca="false">(C241/B241)</f>
        <v>7.06137184115524</v>
      </c>
      <c r="E241" s="25" t="n">
        <v>3773</v>
      </c>
      <c r="F241" s="25" t="n">
        <v>4980</v>
      </c>
      <c r="G241" s="26" t="n">
        <f aca="false">(F241/E241)</f>
        <v>1.31990458521071</v>
      </c>
      <c r="H241" s="25" t="n">
        <v>3298</v>
      </c>
      <c r="I241" s="25" t="n">
        <v>1504</v>
      </c>
      <c r="J241" s="27" t="n">
        <f aca="false">(I241/H241)</f>
        <v>0.456033959975743</v>
      </c>
      <c r="K241" s="25" t="n">
        <v>17</v>
      </c>
      <c r="L241" s="25" t="n">
        <v>240</v>
      </c>
      <c r="M241" s="27" t="n">
        <f aca="false">(L241/K241)</f>
        <v>14.1176470588235</v>
      </c>
      <c r="N241" s="41"/>
      <c r="O241" s="41"/>
    </row>
    <row r="242" customFormat="false" ht="75" hidden="false" customHeight="false" outlineLevel="0" collapsed="false">
      <c r="A242" s="32" t="s">
        <v>85</v>
      </c>
      <c r="B242" s="29" t="n">
        <f aca="false">SUM(B239:B241)</f>
        <v>3094439</v>
      </c>
      <c r="C242" s="29" t="n">
        <f aca="false">SUM(C239:C241)</f>
        <v>76821106</v>
      </c>
      <c r="D242" s="30" t="n">
        <f aca="false">(C242/B242)</f>
        <v>24.8255357433124</v>
      </c>
      <c r="E242" s="29" t="n">
        <f aca="false">SUM(E239:E241)</f>
        <v>3342157</v>
      </c>
      <c r="F242" s="29" t="n">
        <f aca="false">SUM(F239:F241)</f>
        <v>77984134</v>
      </c>
      <c r="G242" s="30" t="n">
        <f aca="false">(F242/E242)</f>
        <v>23.3334741605496</v>
      </c>
      <c r="H242" s="29" t="n">
        <f aca="false">SUM(H239:H241)</f>
        <v>3301349</v>
      </c>
      <c r="I242" s="29" t="n">
        <f aca="false">SUM(I239:I241)</f>
        <v>88802194</v>
      </c>
      <c r="J242" s="31" t="n">
        <f aca="false">(I242/H242)</f>
        <v>26.8987598705862</v>
      </c>
      <c r="K242" s="29" t="n">
        <f aca="false">SUM(K239:K241)</f>
        <v>3777965</v>
      </c>
      <c r="L242" s="29" t="n">
        <f aca="false">SUM(L239:L241)</f>
        <v>105373070</v>
      </c>
      <c r="M242" s="31" t="n">
        <f aca="false">(L242/K242)</f>
        <v>27.8914892011969</v>
      </c>
      <c r="N242" s="41"/>
      <c r="O242" s="41"/>
    </row>
    <row r="243" customFormat="false" ht="15" hidden="false" customHeight="false" outlineLevel="0" collapsed="false">
      <c r="A243" s="24"/>
      <c r="B243" s="42"/>
      <c r="C243" s="42"/>
      <c r="D243" s="26"/>
      <c r="E243" s="42"/>
      <c r="F243" s="42"/>
      <c r="G243" s="26"/>
      <c r="H243" s="42"/>
      <c r="I243" s="42"/>
      <c r="J243" s="27"/>
      <c r="K243" s="42"/>
      <c r="L243" s="42"/>
      <c r="M243" s="27"/>
      <c r="N243" s="41"/>
      <c r="O243" s="41"/>
    </row>
    <row r="244" customFormat="false" ht="78.75" hidden="false" customHeight="false" outlineLevel="0" collapsed="false">
      <c r="A244" s="33" t="s">
        <v>86</v>
      </c>
      <c r="B244" s="34" t="n">
        <f aca="false">SUM(B242,B238,B232)</f>
        <v>18674035</v>
      </c>
      <c r="C244" s="34" t="n">
        <f aca="false">SUM(C242,C238,C232)</f>
        <v>108264755</v>
      </c>
      <c r="D244" s="26" t="n">
        <f aca="false">(C244/B244)</f>
        <v>5.7976090866275</v>
      </c>
      <c r="E244" s="34" t="n">
        <f aca="false">SUM(E242,E238,E232)</f>
        <v>24336852</v>
      </c>
      <c r="F244" s="34" t="n">
        <f aca="false">SUM(F242,F238,F232)</f>
        <v>118459295</v>
      </c>
      <c r="G244" s="26" t="n">
        <f aca="false">(F244/E244)</f>
        <v>4.86748635361714</v>
      </c>
      <c r="H244" s="34" t="n">
        <f aca="false">SUM(H242,H238,H232)</f>
        <v>20324883</v>
      </c>
      <c r="I244" s="34" t="n">
        <f aca="false">SUM(I242,I238,I232)</f>
        <v>132832655</v>
      </c>
      <c r="J244" s="27" t="n">
        <f aca="false">(I244/H244)</f>
        <v>6.53546960147323</v>
      </c>
      <c r="K244" s="34" t="n">
        <f aca="false">SUM(K242,K238,K232)</f>
        <v>27761377</v>
      </c>
      <c r="L244" s="34" t="n">
        <f aca="false">SUM(L242,L238,L232)</f>
        <v>167571857</v>
      </c>
      <c r="M244" s="27" t="n">
        <f aca="false">(L244/K244)</f>
        <v>6.03615076442354</v>
      </c>
      <c r="N244" s="41"/>
      <c r="O244" s="41"/>
    </row>
    <row r="245" customFormat="false" ht="15.75" hidden="false" customHeight="false" outlineLevel="0" collapsed="false">
      <c r="A245" s="35"/>
      <c r="B245" s="148"/>
      <c r="C245" s="36"/>
      <c r="D245" s="52"/>
      <c r="E245" s="36"/>
      <c r="F245" s="36"/>
      <c r="G245" s="52"/>
      <c r="H245" s="36"/>
      <c r="I245" s="36"/>
      <c r="J245" s="52"/>
      <c r="K245" s="36"/>
      <c r="L245" s="36"/>
      <c r="M245" s="53"/>
      <c r="N245" s="41"/>
      <c r="O245" s="41"/>
    </row>
    <row r="246" customFormat="false" ht="15.75" hidden="false" customHeight="false" outlineLevel="0" collapsed="false">
      <c r="A246" s="149"/>
      <c r="B246" s="70"/>
      <c r="C246" s="70"/>
      <c r="D246" s="70"/>
      <c r="E246" s="70"/>
      <c r="F246" s="70"/>
      <c r="G246" s="70"/>
      <c r="H246" s="70"/>
      <c r="I246" s="70"/>
      <c r="J246" s="70"/>
      <c r="K246" s="41"/>
      <c r="L246" s="41"/>
      <c r="M246" s="70"/>
      <c r="N246" s="41"/>
      <c r="O246" s="41"/>
    </row>
    <row r="247" customFormat="false" ht="12.75" hidden="false" customHeight="false" outlineLevel="0" collapsed="false">
      <c r="A247" s="40" t="s">
        <v>25</v>
      </c>
      <c r="B247" s="70"/>
      <c r="C247" s="70"/>
      <c r="D247" s="70"/>
      <c r="E247" s="70"/>
      <c r="F247" s="70"/>
      <c r="G247" s="70"/>
      <c r="H247" s="70"/>
      <c r="I247" s="70"/>
      <c r="J247" s="70"/>
      <c r="K247" s="41"/>
      <c r="L247" s="41"/>
      <c r="M247" s="41"/>
      <c r="N247" s="41"/>
      <c r="O247" s="41"/>
    </row>
    <row r="248" customFormat="false" ht="12.75" hidden="false" customHeight="false" outlineLevel="0" collapsed="false">
      <c r="A248" s="70"/>
      <c r="B248" s="70"/>
      <c r="C248" s="70"/>
      <c r="D248" s="70"/>
      <c r="E248" s="70"/>
      <c r="F248" s="70"/>
      <c r="G248" s="70"/>
      <c r="H248" s="70"/>
      <c r="I248" s="70"/>
      <c r="J248" s="70"/>
      <c r="K248" s="41"/>
      <c r="L248" s="41"/>
      <c r="M248" s="41"/>
      <c r="N248" s="41"/>
      <c r="O248" s="41"/>
    </row>
    <row r="249" customFormat="false" ht="13.5" hidden="false" customHeight="false" outlineLevel="0" collapsed="false">
      <c r="A249" s="70"/>
      <c r="B249" s="70"/>
      <c r="C249" s="70"/>
      <c r="D249" s="70"/>
      <c r="E249" s="70"/>
      <c r="F249" s="70"/>
      <c r="G249" s="70"/>
      <c r="H249" s="70"/>
      <c r="I249" s="70"/>
      <c r="J249" s="70"/>
      <c r="K249" s="41"/>
      <c r="L249" s="41"/>
      <c r="M249" s="41"/>
      <c r="N249" s="41"/>
      <c r="O249" s="41"/>
    </row>
    <row r="250" customFormat="false" ht="13.5" hidden="false" customHeight="false" outlineLevel="0" collapsed="false">
      <c r="A250" s="83"/>
      <c r="B250" s="84"/>
      <c r="C250" s="84"/>
      <c r="D250" s="84"/>
      <c r="E250" s="84"/>
      <c r="F250" s="84"/>
      <c r="G250" s="84"/>
      <c r="H250" s="84"/>
      <c r="I250" s="84"/>
      <c r="J250" s="84"/>
      <c r="K250" s="84"/>
      <c r="L250" s="84"/>
      <c r="M250" s="85"/>
      <c r="N250" s="41"/>
      <c r="O250" s="41"/>
    </row>
    <row r="251" customFormat="false" ht="26.25" hidden="false" customHeight="false" outlineLevel="0" collapsed="false">
      <c r="A251" s="4" t="s">
        <v>0</v>
      </c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1"/>
      <c r="O251" s="41"/>
    </row>
    <row r="252" customFormat="false" ht="26.25" hidden="false" customHeight="false" outlineLevel="0" collapsed="false">
      <c r="A252" s="68" t="s">
        <v>68</v>
      </c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41"/>
      <c r="O252" s="41"/>
    </row>
    <row r="253" customFormat="false" ht="26.25" hidden="false" customHeight="false" outlineLevel="0" collapsed="false">
      <c r="A253" s="68" t="s">
        <v>2</v>
      </c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41"/>
      <c r="O253" s="41"/>
    </row>
    <row r="254" customFormat="false" ht="18" hidden="false" customHeight="false" outlineLevel="0" collapsed="false">
      <c r="A254" s="69" t="s">
        <v>26</v>
      </c>
      <c r="B254" s="70"/>
      <c r="C254" s="70"/>
      <c r="D254" s="70"/>
      <c r="E254" s="70"/>
      <c r="F254" s="70"/>
      <c r="G254" s="70"/>
      <c r="H254" s="70"/>
      <c r="I254" s="70"/>
      <c r="J254" s="71"/>
      <c r="K254" s="70"/>
      <c r="L254" s="70"/>
      <c r="M254" s="71"/>
      <c r="N254" s="41"/>
      <c r="O254" s="41"/>
    </row>
    <row r="255" customFormat="false" ht="18" hidden="false" customHeight="false" outlineLevel="0" collapsed="false">
      <c r="A255" s="9"/>
      <c r="B255" s="10" t="n">
        <v>2001</v>
      </c>
      <c r="C255" s="10"/>
      <c r="D255" s="10"/>
      <c r="E255" s="10" t="n">
        <v>2002</v>
      </c>
      <c r="F255" s="10"/>
      <c r="G255" s="10"/>
      <c r="H255" s="11" t="n">
        <v>2003</v>
      </c>
      <c r="I255" s="11"/>
      <c r="J255" s="11"/>
      <c r="K255" s="11" t="n">
        <v>2004</v>
      </c>
      <c r="L255" s="11"/>
      <c r="M255" s="11"/>
      <c r="N255" s="41"/>
      <c r="O255" s="41"/>
    </row>
    <row r="256" customFormat="false" ht="15" hidden="false" customHeight="true" outlineLevel="0" collapsed="false">
      <c r="A256" s="72"/>
      <c r="B256" s="73"/>
      <c r="C256" s="73"/>
      <c r="D256" s="74" t="s">
        <v>4</v>
      </c>
      <c r="E256" s="73"/>
      <c r="F256" s="73"/>
      <c r="G256" s="74" t="s">
        <v>4</v>
      </c>
      <c r="H256" s="73"/>
      <c r="I256" s="73"/>
      <c r="J256" s="75" t="s">
        <v>4</v>
      </c>
      <c r="K256" s="73"/>
      <c r="L256" s="73"/>
      <c r="M256" s="75" t="s">
        <v>4</v>
      </c>
      <c r="N256" s="41"/>
      <c r="O256" s="41"/>
    </row>
    <row r="257" customFormat="false" ht="32.25" hidden="false" customHeight="true" outlineLevel="0" collapsed="false">
      <c r="A257" s="76" t="s">
        <v>5</v>
      </c>
      <c r="B257" s="77" t="s">
        <v>6</v>
      </c>
      <c r="C257" s="77" t="s">
        <v>7</v>
      </c>
      <c r="D257" s="78" t="s">
        <v>8</v>
      </c>
      <c r="E257" s="77" t="s">
        <v>6</v>
      </c>
      <c r="F257" s="77" t="s">
        <v>7</v>
      </c>
      <c r="G257" s="78" t="s">
        <v>8</v>
      </c>
      <c r="H257" s="77" t="s">
        <v>6</v>
      </c>
      <c r="I257" s="77" t="s">
        <v>7</v>
      </c>
      <c r="J257" s="79" t="s">
        <v>8</v>
      </c>
      <c r="K257" s="77" t="s">
        <v>6</v>
      </c>
      <c r="L257" s="77" t="s">
        <v>7</v>
      </c>
      <c r="M257" s="79" t="s">
        <v>8</v>
      </c>
      <c r="N257" s="41"/>
      <c r="O257" s="41"/>
    </row>
    <row r="258" customFormat="false" ht="24.95" hidden="false" customHeight="true" outlineLevel="0" collapsed="false">
      <c r="A258" s="20" t="s">
        <v>69</v>
      </c>
      <c r="B258" s="21" t="n">
        <v>18140751</v>
      </c>
      <c r="C258" s="21" t="n">
        <v>32387866</v>
      </c>
      <c r="D258" s="22" t="n">
        <f aca="false">(C258/B258)</f>
        <v>1.78536522550803</v>
      </c>
      <c r="E258" s="21" t="n">
        <v>24074118</v>
      </c>
      <c r="F258" s="21" t="n">
        <v>37027587</v>
      </c>
      <c r="G258" s="22" t="n">
        <f aca="false">(F258/E258)</f>
        <v>1.5380661920823</v>
      </c>
      <c r="H258" s="21" t="n">
        <v>28564962</v>
      </c>
      <c r="I258" s="21" t="n">
        <v>48769385</v>
      </c>
      <c r="J258" s="23" t="n">
        <f aca="false">(I258/H258)</f>
        <v>1.70731489157941</v>
      </c>
      <c r="K258" s="21" t="n">
        <v>29115716</v>
      </c>
      <c r="L258" s="21" t="n">
        <v>56796107</v>
      </c>
      <c r="M258" s="23" t="n">
        <f aca="false">(L258/K258)</f>
        <v>1.95070274074661</v>
      </c>
      <c r="N258" s="41"/>
      <c r="O258" s="41"/>
    </row>
    <row r="259" customFormat="false" ht="24.95" hidden="false" customHeight="true" outlineLevel="0" collapsed="false">
      <c r="A259" s="24" t="s">
        <v>70</v>
      </c>
      <c r="B259" s="25" t="n">
        <v>85869</v>
      </c>
      <c r="C259" s="25" t="n">
        <v>97547</v>
      </c>
      <c r="D259" s="26" t="n">
        <f aca="false">(C259/B259)</f>
        <v>1.13599785720109</v>
      </c>
      <c r="E259" s="25" t="n">
        <v>330977</v>
      </c>
      <c r="F259" s="25" t="n">
        <v>617371</v>
      </c>
      <c r="G259" s="26" t="n">
        <f aca="false">(F259/E259)</f>
        <v>1.86529879719739</v>
      </c>
      <c r="H259" s="25" t="n">
        <v>185305</v>
      </c>
      <c r="I259" s="25" t="n">
        <v>331726</v>
      </c>
      <c r="J259" s="27" t="n">
        <f aca="false">(I259/H259)</f>
        <v>1.79016216507919</v>
      </c>
      <c r="K259" s="25" t="n">
        <v>191840</v>
      </c>
      <c r="L259" s="25" t="n">
        <v>551986</v>
      </c>
      <c r="M259" s="27" t="n">
        <f aca="false">(L259/K259)</f>
        <v>2.87732485404504</v>
      </c>
      <c r="N259" s="41"/>
      <c r="O259" s="41"/>
    </row>
    <row r="260" customFormat="false" ht="24.95" hidden="false" customHeight="true" outlineLevel="0" collapsed="false">
      <c r="A260" s="24" t="s">
        <v>71</v>
      </c>
      <c r="B260" s="25" t="n">
        <v>124246</v>
      </c>
      <c r="C260" s="25" t="n">
        <v>300796</v>
      </c>
      <c r="D260" s="26" t="n">
        <f aca="false">(C260/B260)</f>
        <v>2.42097129887481</v>
      </c>
      <c r="E260" s="25" t="n">
        <v>212055</v>
      </c>
      <c r="F260" s="25" t="n">
        <v>437345</v>
      </c>
      <c r="G260" s="26" t="n">
        <f aca="false">(F260/E260)</f>
        <v>2.06241305321733</v>
      </c>
      <c r="H260" s="25" t="n">
        <v>304849</v>
      </c>
      <c r="I260" s="25" t="n">
        <v>597880</v>
      </c>
      <c r="J260" s="27" t="n">
        <f aca="false">(I260/H260)</f>
        <v>1.96123326630561</v>
      </c>
      <c r="K260" s="25" t="n">
        <v>532316</v>
      </c>
      <c r="L260" s="25" t="n">
        <v>1560437</v>
      </c>
      <c r="M260" s="27" t="n">
        <f aca="false">(L260/K260)</f>
        <v>2.93141104156178</v>
      </c>
      <c r="N260" s="41"/>
      <c r="O260" s="41"/>
    </row>
    <row r="261" customFormat="false" ht="24.95" hidden="false" customHeight="true" outlineLevel="0" collapsed="false">
      <c r="A261" s="24" t="s">
        <v>72</v>
      </c>
      <c r="B261" s="25" t="n">
        <v>0</v>
      </c>
      <c r="C261" s="25" t="n">
        <v>0</v>
      </c>
      <c r="D261" s="26" t="s">
        <v>73</v>
      </c>
      <c r="E261" s="147" t="s">
        <v>73</v>
      </c>
      <c r="F261" s="147" t="s">
        <v>73</v>
      </c>
      <c r="G261" s="26" t="s">
        <v>73</v>
      </c>
      <c r="H261" s="147" t="n">
        <v>3547</v>
      </c>
      <c r="I261" s="147" t="n">
        <v>8348</v>
      </c>
      <c r="J261" s="27" t="n">
        <f aca="false">(I261/H261)</f>
        <v>2.35353820129687</v>
      </c>
      <c r="K261" s="147" t="n">
        <v>508</v>
      </c>
      <c r="L261" s="147" t="n">
        <v>4008</v>
      </c>
      <c r="M261" s="27" t="n">
        <f aca="false">(L261/K261)</f>
        <v>7.88976377952756</v>
      </c>
      <c r="N261" s="41"/>
      <c r="O261" s="41"/>
    </row>
    <row r="262" customFormat="false" ht="24.95" hidden="false" customHeight="true" outlineLevel="0" collapsed="false">
      <c r="A262" s="24" t="s">
        <v>74</v>
      </c>
      <c r="B262" s="25" t="n">
        <v>8653612</v>
      </c>
      <c r="C262" s="25" t="n">
        <v>48615878</v>
      </c>
      <c r="D262" s="26" t="n">
        <f aca="false">(C262/B262)</f>
        <v>5.61798680134954</v>
      </c>
      <c r="E262" s="25" t="n">
        <v>11675201</v>
      </c>
      <c r="F262" s="25" t="n">
        <v>70010548</v>
      </c>
      <c r="G262" s="26" t="n">
        <f aca="false">(F262/E262)</f>
        <v>5.99651757601432</v>
      </c>
      <c r="H262" s="25" t="n">
        <v>13351176</v>
      </c>
      <c r="I262" s="25" t="n">
        <v>95582862</v>
      </c>
      <c r="J262" s="27" t="n">
        <f aca="false">(I262/H262)</f>
        <v>7.15913429648445</v>
      </c>
      <c r="K262" s="25" t="n">
        <v>13254217</v>
      </c>
      <c r="L262" s="25" t="n">
        <v>92230047</v>
      </c>
      <c r="M262" s="27" t="n">
        <f aca="false">(L262/K262)</f>
        <v>6.95854360917737</v>
      </c>
      <c r="N262" s="41"/>
      <c r="O262" s="41"/>
    </row>
    <row r="263" customFormat="false" ht="45" hidden="false" customHeight="false" outlineLevel="0" collapsed="false">
      <c r="A263" s="32" t="s">
        <v>75</v>
      </c>
      <c r="B263" s="29" t="n">
        <f aca="false">SUM(B258:B262)</f>
        <v>27004478</v>
      </c>
      <c r="C263" s="29" t="n">
        <f aca="false">SUM(C258:C262)</f>
        <v>81402087</v>
      </c>
      <c r="D263" s="30" t="n">
        <f aca="false">(C263/B263)</f>
        <v>3.01439216858774</v>
      </c>
      <c r="E263" s="29" t="n">
        <f aca="false">SUM(E258:E262)</f>
        <v>36292351</v>
      </c>
      <c r="F263" s="29" t="n">
        <f aca="false">SUM(F258:F262)</f>
        <v>108092851</v>
      </c>
      <c r="G263" s="30" t="n">
        <f aca="false">(F263/E263)</f>
        <v>2.97839208597977</v>
      </c>
      <c r="H263" s="29" t="n">
        <f aca="false">SUM(H258:H262)</f>
        <v>42409839</v>
      </c>
      <c r="I263" s="29" t="n">
        <f aca="false">SUM(I258:I262)</f>
        <v>145290201</v>
      </c>
      <c r="J263" s="31" t="n">
        <f aca="false">(I263/H263)</f>
        <v>3.42586070652143</v>
      </c>
      <c r="K263" s="29" t="n">
        <f aca="false">SUM(K258:K262)</f>
        <v>43094597</v>
      </c>
      <c r="L263" s="29" t="n">
        <f aca="false">SUM(L258:L262)</f>
        <v>151142585</v>
      </c>
      <c r="M263" s="31" t="n">
        <f aca="false">(L263/K263)</f>
        <v>3.50722817990385</v>
      </c>
      <c r="N263" s="41"/>
      <c r="O263" s="41"/>
    </row>
    <row r="264" customFormat="false" ht="24.95" hidden="false" customHeight="true" outlineLevel="0" collapsed="false">
      <c r="A264" s="24" t="s">
        <v>76</v>
      </c>
      <c r="B264" s="25" t="n">
        <v>983134</v>
      </c>
      <c r="C264" s="25" t="n">
        <v>8289538</v>
      </c>
      <c r="D264" s="26" t="n">
        <f aca="false">(C264/B264)</f>
        <v>8.43174785939658</v>
      </c>
      <c r="E264" s="25" t="n">
        <v>1676588</v>
      </c>
      <c r="F264" s="25" t="n">
        <v>12545600</v>
      </c>
      <c r="G264" s="26" t="n">
        <f aca="false">(F264/E264)</f>
        <v>7.48281629118185</v>
      </c>
      <c r="H264" s="25" t="n">
        <v>1777681</v>
      </c>
      <c r="I264" s="25" t="n">
        <v>15819972</v>
      </c>
      <c r="J264" s="27" t="n">
        <f aca="false">(I264/H264)</f>
        <v>8.89921870121805</v>
      </c>
      <c r="K264" s="25" t="n">
        <v>1462324</v>
      </c>
      <c r="L264" s="25" t="n">
        <v>15852632</v>
      </c>
      <c r="M264" s="27" t="n">
        <f aca="false">(L264/K264)</f>
        <v>10.840711087283</v>
      </c>
      <c r="N264" s="41"/>
      <c r="O264" s="41"/>
    </row>
    <row r="265" customFormat="false" ht="24.95" hidden="false" customHeight="true" outlineLevel="0" collapsed="false">
      <c r="A265" s="24" t="s">
        <v>77</v>
      </c>
      <c r="B265" s="25" t="n">
        <v>2091246</v>
      </c>
      <c r="C265" s="25" t="n">
        <v>25126610</v>
      </c>
      <c r="D265" s="26" t="n">
        <f aca="false">(C265/B265)</f>
        <v>12.0151383433608</v>
      </c>
      <c r="E265" s="25" t="n">
        <v>2933321</v>
      </c>
      <c r="F265" s="25" t="n">
        <v>33204300</v>
      </c>
      <c r="G265" s="26" t="n">
        <f aca="false">(F265/E265)</f>
        <v>11.3196953214462</v>
      </c>
      <c r="H265" s="25" t="n">
        <v>2625447</v>
      </c>
      <c r="I265" s="25" t="n">
        <v>38874071</v>
      </c>
      <c r="J265" s="27" t="n">
        <f aca="false">(I265/H265)</f>
        <v>14.8066485440384</v>
      </c>
      <c r="K265" s="25" t="n">
        <v>2504423</v>
      </c>
      <c r="L265" s="25" t="n">
        <v>38975470</v>
      </c>
      <c r="M265" s="27" t="n">
        <f aca="false">(L265/K265)</f>
        <v>15.5626545515674</v>
      </c>
      <c r="N265" s="41"/>
      <c r="O265" s="41"/>
    </row>
    <row r="266" customFormat="false" ht="24.95" hidden="false" customHeight="true" outlineLevel="0" collapsed="false">
      <c r="A266" s="24" t="s">
        <v>78</v>
      </c>
      <c r="B266" s="25" t="n">
        <v>1177</v>
      </c>
      <c r="C266" s="25" t="n">
        <v>20965</v>
      </c>
      <c r="D266" s="26" t="n">
        <f aca="false">(C266/B266)</f>
        <v>17.8122344944775</v>
      </c>
      <c r="E266" s="25" t="n">
        <v>13975</v>
      </c>
      <c r="F266" s="25" t="n">
        <v>50483</v>
      </c>
      <c r="G266" s="26" t="n">
        <f aca="false">(F266/E266)</f>
        <v>3.61237924865832</v>
      </c>
      <c r="H266" s="25" t="n">
        <v>3845</v>
      </c>
      <c r="I266" s="25" t="n">
        <v>108577</v>
      </c>
      <c r="J266" s="27" t="n">
        <f aca="false">(I266/H266)</f>
        <v>28.2384915474642</v>
      </c>
      <c r="K266" s="25" t="n">
        <v>15969</v>
      </c>
      <c r="L266" s="25" t="n">
        <v>440737</v>
      </c>
      <c r="M266" s="27" t="n">
        <f aca="false">(L266/K266)</f>
        <v>27.5995366021667</v>
      </c>
      <c r="N266" s="41"/>
      <c r="O266" s="41"/>
    </row>
    <row r="267" customFormat="false" ht="24.95" hidden="false" customHeight="true" outlineLevel="0" collapsed="false">
      <c r="A267" s="24" t="s">
        <v>79</v>
      </c>
      <c r="B267" s="25" t="n">
        <v>21765</v>
      </c>
      <c r="C267" s="25" t="n">
        <v>283355</v>
      </c>
      <c r="D267" s="26" t="n">
        <f aca="false">(C267/B267)</f>
        <v>13.0188375832759</v>
      </c>
      <c r="E267" s="147" t="n">
        <v>26277</v>
      </c>
      <c r="F267" s="147" t="n">
        <v>135425</v>
      </c>
      <c r="G267" s="26" t="n">
        <f aca="false">(F267/E267)</f>
        <v>5.1537466225216</v>
      </c>
      <c r="H267" s="147" t="n">
        <v>11357</v>
      </c>
      <c r="I267" s="147" t="n">
        <v>137420</v>
      </c>
      <c r="J267" s="27" t="n">
        <f aca="false">(I267/H267)</f>
        <v>12.1000264154266</v>
      </c>
      <c r="K267" s="147" t="n">
        <v>4163</v>
      </c>
      <c r="L267" s="147" t="n">
        <v>88817</v>
      </c>
      <c r="M267" s="27" t="n">
        <f aca="false">(L267/K267)</f>
        <v>21.3348546721115</v>
      </c>
      <c r="N267" s="41"/>
      <c r="O267" s="41"/>
    </row>
    <row r="268" customFormat="false" ht="24.95" hidden="false" customHeight="true" outlineLevel="0" collapsed="false">
      <c r="A268" s="24" t="s">
        <v>80</v>
      </c>
      <c r="B268" s="25" t="n">
        <v>34</v>
      </c>
      <c r="C268" s="25" t="n">
        <v>1097</v>
      </c>
      <c r="D268" s="26" t="n">
        <f aca="false">(C268/B268)</f>
        <v>32.2647058823529</v>
      </c>
      <c r="E268" s="147" t="s">
        <v>73</v>
      </c>
      <c r="F268" s="147" t="s">
        <v>73</v>
      </c>
      <c r="G268" s="26" t="s">
        <v>73</v>
      </c>
      <c r="H268" s="147" t="n">
        <v>10260</v>
      </c>
      <c r="I268" s="147" t="n">
        <v>128452</v>
      </c>
      <c r="J268" s="27" t="n">
        <f aca="false">(I268/H268)</f>
        <v>12.5196881091618</v>
      </c>
      <c r="K268" s="147" t="s">
        <v>73</v>
      </c>
      <c r="L268" s="147" t="s">
        <v>73</v>
      </c>
      <c r="M268" s="27" t="s">
        <v>73</v>
      </c>
      <c r="N268" s="41"/>
      <c r="O268" s="41"/>
    </row>
    <row r="269" customFormat="false" ht="60" hidden="false" customHeight="false" outlineLevel="0" collapsed="false">
      <c r="A269" s="32" t="s">
        <v>81</v>
      </c>
      <c r="B269" s="29" t="n">
        <f aca="false">SUM(B264:B268)</f>
        <v>3097356</v>
      </c>
      <c r="C269" s="29" t="n">
        <f aca="false">SUM(C264:C268)</f>
        <v>33721565</v>
      </c>
      <c r="D269" s="30" t="n">
        <f aca="false">(C269/B269)</f>
        <v>10.8872099300177</v>
      </c>
      <c r="E269" s="29" t="n">
        <f aca="false">SUM(E264:E268)</f>
        <v>4650161</v>
      </c>
      <c r="F269" s="29" t="n">
        <f aca="false">SUM(F264:F268)</f>
        <v>45935808</v>
      </c>
      <c r="G269" s="30" t="n">
        <f aca="false">(F269/E269)</f>
        <v>9.87832636332377</v>
      </c>
      <c r="H269" s="29" t="n">
        <f aca="false">SUM(H264:H268)</f>
        <v>4428590</v>
      </c>
      <c r="I269" s="29" t="n">
        <f aca="false">SUM(I264:I268)</f>
        <v>55068492</v>
      </c>
      <c r="J269" s="31" t="n">
        <f aca="false">(I269/H269)</f>
        <v>12.4347686283896</v>
      </c>
      <c r="K269" s="29" t="n">
        <f aca="false">SUM(K264:K268)</f>
        <v>3986879</v>
      </c>
      <c r="L269" s="29" t="n">
        <f aca="false">SUM(L264:L268)</f>
        <v>55357656</v>
      </c>
      <c r="M269" s="31" t="n">
        <f aca="false">(L269/K269)</f>
        <v>13.8849601405009</v>
      </c>
      <c r="N269" s="41"/>
      <c r="O269" s="41"/>
    </row>
    <row r="270" customFormat="false" ht="24.95" hidden="false" customHeight="true" outlineLevel="0" collapsed="false">
      <c r="A270" s="24" t="s">
        <v>82</v>
      </c>
      <c r="B270" s="25" t="n">
        <v>2570767</v>
      </c>
      <c r="C270" s="25" t="n">
        <v>32498937</v>
      </c>
      <c r="D270" s="26" t="n">
        <f aca="false">(C270/B270)</f>
        <v>12.6417279356706</v>
      </c>
      <c r="E270" s="25" t="n">
        <v>2855405</v>
      </c>
      <c r="F270" s="25" t="n">
        <v>36404819</v>
      </c>
      <c r="G270" s="26" t="n">
        <f aca="false">(F270/E270)</f>
        <v>12.749441497791</v>
      </c>
      <c r="H270" s="25" t="n">
        <v>2983169</v>
      </c>
      <c r="I270" s="25" t="n">
        <v>41436500</v>
      </c>
      <c r="J270" s="27" t="n">
        <f aca="false">(I270/H270)</f>
        <v>13.890094728123</v>
      </c>
      <c r="K270" s="25" t="n">
        <v>3250345</v>
      </c>
      <c r="L270" s="25" t="n">
        <v>54412951</v>
      </c>
      <c r="M270" s="27" t="n">
        <f aca="false">(L270/K270)</f>
        <v>16.7406693750971</v>
      </c>
      <c r="N270" s="41"/>
      <c r="O270" s="41"/>
    </row>
    <row r="271" customFormat="false" ht="24.95" hidden="false" customHeight="true" outlineLevel="0" collapsed="false">
      <c r="A271" s="24" t="s">
        <v>83</v>
      </c>
      <c r="B271" s="25" t="n">
        <v>2091345</v>
      </c>
      <c r="C271" s="25" t="n">
        <v>54777413</v>
      </c>
      <c r="D271" s="26" t="n">
        <f aca="false">(C271/B271)</f>
        <v>26.1924326211123</v>
      </c>
      <c r="E271" s="25" t="n">
        <v>2477199</v>
      </c>
      <c r="F271" s="25" t="n">
        <v>70557405</v>
      </c>
      <c r="G271" s="26" t="n">
        <f aca="false">(F271/E271)</f>
        <v>28.482735944912</v>
      </c>
      <c r="H271" s="25" t="n">
        <v>2871149</v>
      </c>
      <c r="I271" s="25" t="n">
        <v>98813365</v>
      </c>
      <c r="J271" s="27" t="n">
        <f aca="false">(I271/H271)</f>
        <v>34.4159655246036</v>
      </c>
      <c r="K271" s="25" t="n">
        <v>4628225</v>
      </c>
      <c r="L271" s="25" t="n">
        <v>156134326</v>
      </c>
      <c r="M271" s="27" t="n">
        <f aca="false">(L271/K271)</f>
        <v>33.7352496907562</v>
      </c>
      <c r="N271" s="41"/>
      <c r="O271" s="41"/>
    </row>
    <row r="272" customFormat="false" ht="24.95" hidden="false" customHeight="true" outlineLevel="0" collapsed="false">
      <c r="A272" s="24" t="s">
        <v>84</v>
      </c>
      <c r="B272" s="25" t="n">
        <v>57574</v>
      </c>
      <c r="C272" s="25" t="n">
        <v>411559</v>
      </c>
      <c r="D272" s="26" t="n">
        <f aca="false">(C272/B272)</f>
        <v>7.14834821273492</v>
      </c>
      <c r="E272" s="25" t="n">
        <v>21481</v>
      </c>
      <c r="F272" s="25" t="n">
        <v>195467</v>
      </c>
      <c r="G272" s="26" t="n">
        <f aca="false">(F272/E272)</f>
        <v>9.09952981704762</v>
      </c>
      <c r="H272" s="25" t="n">
        <v>57398</v>
      </c>
      <c r="I272" s="25" t="n">
        <v>531708</v>
      </c>
      <c r="J272" s="27" t="n">
        <f aca="false">(I272/H272)</f>
        <v>9.2635283459354</v>
      </c>
      <c r="K272" s="25" t="n">
        <v>27904</v>
      </c>
      <c r="L272" s="25" t="n">
        <v>373947</v>
      </c>
      <c r="M272" s="27" t="n">
        <f aca="false">(L272/K272)</f>
        <v>13.4011969610092</v>
      </c>
      <c r="N272" s="41"/>
      <c r="O272" s="41"/>
    </row>
    <row r="273" customFormat="false" ht="75" hidden="false" customHeight="false" outlineLevel="0" collapsed="false">
      <c r="A273" s="32" t="s">
        <v>85</v>
      </c>
      <c r="B273" s="29" t="n">
        <f aca="false">SUM(B270:B272)</f>
        <v>4719686</v>
      </c>
      <c r="C273" s="29" t="n">
        <f aca="false">SUM(C270:C272)</f>
        <v>87687909</v>
      </c>
      <c r="D273" s="30" t="n">
        <f aca="false">(C273/B273)</f>
        <v>18.5791828100429</v>
      </c>
      <c r="E273" s="29" t="n">
        <f aca="false">SUM(E270:E272)</f>
        <v>5354085</v>
      </c>
      <c r="F273" s="29" t="n">
        <f aca="false">SUM(F270:F272)</f>
        <v>107157691</v>
      </c>
      <c r="G273" s="30" t="n">
        <f aca="false">(F273/E273)</f>
        <v>20.0141930880813</v>
      </c>
      <c r="H273" s="29" t="n">
        <f aca="false">SUM(H270:H272)</f>
        <v>5911716</v>
      </c>
      <c r="I273" s="29" t="n">
        <f aca="false">SUM(I270:I272)</f>
        <v>140781573</v>
      </c>
      <c r="J273" s="31" t="n">
        <f aca="false">(I273/H273)</f>
        <v>23.8139946167915</v>
      </c>
      <c r="K273" s="29" t="n">
        <f aca="false">SUM(K270:K272)</f>
        <v>7906474</v>
      </c>
      <c r="L273" s="29" t="n">
        <f aca="false">SUM(L270:L272)</f>
        <v>210921224</v>
      </c>
      <c r="M273" s="31" t="n">
        <f aca="false">(L273/K273)</f>
        <v>26.6770274587635</v>
      </c>
      <c r="N273" s="41"/>
      <c r="O273" s="41"/>
    </row>
    <row r="274" customFormat="false" ht="15" hidden="false" customHeight="false" outlineLevel="0" collapsed="false">
      <c r="A274" s="24"/>
      <c r="B274" s="42"/>
      <c r="C274" s="42"/>
      <c r="D274" s="26"/>
      <c r="E274" s="42"/>
      <c r="F274" s="42"/>
      <c r="G274" s="26"/>
      <c r="H274" s="42"/>
      <c r="I274" s="42"/>
      <c r="J274" s="27"/>
      <c r="K274" s="42"/>
      <c r="L274" s="42"/>
      <c r="M274" s="27"/>
      <c r="N274" s="41"/>
      <c r="O274" s="41"/>
    </row>
    <row r="275" customFormat="false" ht="77.25" hidden="false" customHeight="true" outlineLevel="0" collapsed="false">
      <c r="A275" s="33" t="s">
        <v>87</v>
      </c>
      <c r="B275" s="34" t="n">
        <f aca="false">SUM(B273,B269,B263)</f>
        <v>34821520</v>
      </c>
      <c r="C275" s="34" t="n">
        <f aca="false">SUM(C273,C269,C263)</f>
        <v>202811561</v>
      </c>
      <c r="D275" s="26" t="n">
        <f aca="false">(C275/B275)</f>
        <v>5.82431671564021</v>
      </c>
      <c r="E275" s="34" t="n">
        <f aca="false">SUM(E273,E269,E263)</f>
        <v>46296597</v>
      </c>
      <c r="F275" s="34" t="n">
        <f aca="false">SUM(F273,F269,F263)</f>
        <v>261186350</v>
      </c>
      <c r="G275" s="26" t="n">
        <f aca="false">(F275/E275)</f>
        <v>5.64158851675427</v>
      </c>
      <c r="H275" s="34" t="n">
        <f aca="false">SUM(H273,H269,H263)</f>
        <v>52750145</v>
      </c>
      <c r="I275" s="34" t="n">
        <f aca="false">SUM(I273,I269,I263)</f>
        <v>341140266</v>
      </c>
      <c r="J275" s="27" t="n">
        <f aca="false">(I275/H275)</f>
        <v>6.46709627054106</v>
      </c>
      <c r="K275" s="34" t="n">
        <f aca="false">SUM(K273,K269,K263)</f>
        <v>54987950</v>
      </c>
      <c r="L275" s="34" t="n">
        <f aca="false">SUM(L273,L269,L263)</f>
        <v>417421465</v>
      </c>
      <c r="M275" s="27" t="n">
        <f aca="false">(L275/K275)</f>
        <v>7.59114433253104</v>
      </c>
      <c r="N275" s="41"/>
      <c r="O275" s="41"/>
    </row>
    <row r="276" customFormat="false" ht="15.75" hidden="false" customHeight="false" outlineLevel="0" collapsed="false">
      <c r="A276" s="35"/>
      <c r="B276" s="148"/>
      <c r="C276" s="36"/>
      <c r="D276" s="150"/>
      <c r="E276" s="151"/>
      <c r="F276" s="151"/>
      <c r="G276" s="150"/>
      <c r="H276" s="151"/>
      <c r="I276" s="151"/>
      <c r="J276" s="150"/>
      <c r="K276" s="36"/>
      <c r="L276" s="36"/>
      <c r="M276" s="53"/>
      <c r="N276" s="41"/>
      <c r="O276" s="41"/>
    </row>
    <row r="277" customFormat="false" ht="13.5" hidden="false" customHeight="false" outlineLevel="0" collapsed="false">
      <c r="A277" s="70"/>
      <c r="B277" s="70"/>
      <c r="C277" s="70"/>
      <c r="D277" s="70"/>
      <c r="E277" s="70"/>
      <c r="F277" s="70"/>
      <c r="G277" s="70"/>
      <c r="H277" s="70"/>
      <c r="I277" s="70"/>
      <c r="J277" s="70"/>
      <c r="K277" s="41"/>
      <c r="L277" s="41"/>
      <c r="M277" s="41"/>
      <c r="N277" s="41"/>
      <c r="O277" s="41"/>
    </row>
    <row r="278" customFormat="false" ht="12.75" hidden="false" customHeight="false" outlineLevel="0" collapsed="false">
      <c r="A278" s="40" t="s">
        <v>25</v>
      </c>
      <c r="B278" s="70"/>
      <c r="C278" s="70"/>
      <c r="D278" s="70"/>
      <c r="E278" s="70"/>
      <c r="F278" s="70"/>
      <c r="G278" s="70"/>
      <c r="H278" s="70"/>
      <c r="I278" s="70"/>
      <c r="J278" s="70"/>
      <c r="K278" s="41"/>
      <c r="L278" s="41"/>
      <c r="M278" s="41"/>
      <c r="N278" s="41"/>
      <c r="O278" s="41"/>
    </row>
    <row r="279" customFormat="false" ht="12.75" hidden="false" customHeight="false" outlineLevel="0" collapsed="false">
      <c r="A279" s="70"/>
      <c r="B279" s="70"/>
      <c r="C279" s="70"/>
      <c r="D279" s="70"/>
      <c r="E279" s="70"/>
      <c r="F279" s="70"/>
      <c r="G279" s="70"/>
      <c r="H279" s="70"/>
      <c r="I279" s="70"/>
      <c r="J279" s="70"/>
      <c r="K279" s="41"/>
      <c r="L279" s="41"/>
      <c r="M279" s="41"/>
      <c r="N279" s="41"/>
      <c r="O279" s="41"/>
    </row>
    <row r="280" customFormat="false" ht="12.75" hidden="false" customHeight="false" outlineLevel="0" collapsed="false">
      <c r="A280" s="70"/>
      <c r="B280" s="70"/>
      <c r="C280" s="70"/>
      <c r="D280" s="70"/>
      <c r="E280" s="70"/>
      <c r="F280" s="70"/>
      <c r="G280" s="70"/>
      <c r="H280" s="70"/>
      <c r="I280" s="70"/>
      <c r="J280" s="70"/>
      <c r="K280" s="41"/>
      <c r="L280" s="41"/>
      <c r="M280" s="41"/>
      <c r="N280" s="41"/>
      <c r="O280" s="41"/>
    </row>
    <row r="281" customFormat="false" ht="12.75" hidden="false" customHeight="false" outlineLevel="0" collapsed="false">
      <c r="A281" s="70"/>
      <c r="B281" s="70"/>
      <c r="C281" s="70"/>
      <c r="D281" s="70"/>
      <c r="E281" s="70"/>
      <c r="F281" s="70"/>
      <c r="G281" s="70"/>
      <c r="H281" s="70"/>
      <c r="I281" s="70"/>
      <c r="J281" s="70"/>
      <c r="K281" s="41"/>
      <c r="L281" s="41"/>
      <c r="M281" s="41"/>
      <c r="N281" s="41"/>
      <c r="O281" s="41"/>
    </row>
    <row r="282" customFormat="false" ht="12.75" hidden="false" customHeight="false" outlineLevel="0" collapsed="false">
      <c r="A282" s="70"/>
      <c r="B282" s="70"/>
      <c r="C282" s="70"/>
      <c r="D282" s="70"/>
      <c r="E282" s="70"/>
      <c r="F282" s="70"/>
      <c r="G282" s="70"/>
      <c r="H282" s="70"/>
      <c r="I282" s="70"/>
      <c r="J282" s="70"/>
      <c r="K282" s="41"/>
      <c r="L282" s="41"/>
      <c r="M282" s="41"/>
      <c r="N282" s="41"/>
      <c r="O282" s="41"/>
    </row>
    <row r="283" customFormat="false" ht="12.75" hidden="false" customHeight="false" outlineLevel="0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70"/>
      <c r="K283" s="41"/>
      <c r="L283" s="41"/>
      <c r="M283" s="41"/>
      <c r="N283" s="41"/>
      <c r="O283" s="41"/>
    </row>
    <row r="284" customFormat="false" ht="12.75" hidden="false" customHeight="false" outlineLevel="0" collapsed="false">
      <c r="A284" s="70"/>
      <c r="B284" s="70"/>
      <c r="C284" s="70"/>
      <c r="D284" s="70"/>
      <c r="E284" s="70"/>
      <c r="F284" s="70"/>
      <c r="G284" s="70"/>
      <c r="H284" s="70"/>
      <c r="I284" s="70"/>
      <c r="J284" s="70"/>
      <c r="K284" s="41"/>
      <c r="L284" s="41"/>
      <c r="M284" s="41"/>
      <c r="N284" s="41"/>
      <c r="O284" s="41"/>
    </row>
    <row r="285" customFormat="false" ht="12.75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70"/>
      <c r="I285" s="70"/>
      <c r="J285" s="70"/>
      <c r="K285" s="41"/>
      <c r="L285" s="41"/>
      <c r="M285" s="41"/>
      <c r="N285" s="41"/>
      <c r="O285" s="41"/>
    </row>
    <row r="286" customFormat="false" ht="12.75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  <c r="I286" s="70"/>
      <c r="J286" s="70"/>
      <c r="K286" s="41"/>
      <c r="L286" s="41"/>
      <c r="M286" s="41"/>
      <c r="N286" s="41"/>
      <c r="O286" s="41"/>
    </row>
    <row r="287" customFormat="false" ht="12.75" hidden="false" customHeight="false" outlineLevel="0" collapsed="false">
      <c r="A287" s="70"/>
      <c r="B287" s="70"/>
      <c r="C287" s="70"/>
      <c r="D287" s="70"/>
      <c r="E287" s="70"/>
      <c r="F287" s="70"/>
      <c r="G287" s="70"/>
      <c r="H287" s="70"/>
      <c r="I287" s="70"/>
      <c r="J287" s="70"/>
      <c r="K287" s="41"/>
      <c r="L287" s="41"/>
      <c r="M287" s="41"/>
      <c r="N287" s="41"/>
      <c r="O287" s="41"/>
    </row>
    <row r="288" customFormat="false" ht="12.75" hidden="false" customHeight="false" outlineLevel="0" collapsed="false">
      <c r="A288" s="70"/>
      <c r="B288" s="70"/>
      <c r="C288" s="70"/>
      <c r="D288" s="70"/>
      <c r="E288" s="70"/>
      <c r="F288" s="70"/>
      <c r="G288" s="70"/>
      <c r="H288" s="70"/>
      <c r="I288" s="70"/>
      <c r="J288" s="70"/>
      <c r="K288" s="41"/>
      <c r="L288" s="41"/>
      <c r="M288" s="41"/>
      <c r="N288" s="41"/>
      <c r="O288" s="41"/>
    </row>
    <row r="289" customFormat="false" ht="12.7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  <c r="J289" s="70"/>
      <c r="K289" s="41"/>
      <c r="L289" s="41"/>
      <c r="M289" s="41"/>
      <c r="N289" s="41"/>
      <c r="O289" s="41"/>
    </row>
    <row r="290" customFormat="false" ht="12.7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  <c r="J290" s="70"/>
      <c r="K290" s="41"/>
      <c r="L290" s="41"/>
      <c r="M290" s="41"/>
      <c r="N290" s="41"/>
      <c r="O290" s="41"/>
    </row>
    <row r="291" customFormat="false" ht="12.75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  <c r="J291" s="70"/>
      <c r="K291" s="41"/>
      <c r="L291" s="41"/>
      <c r="M291" s="41"/>
      <c r="N291" s="41"/>
      <c r="O291" s="41"/>
    </row>
    <row r="292" customFormat="false" ht="12.7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  <c r="J292" s="70"/>
      <c r="K292" s="41"/>
      <c r="L292" s="41"/>
      <c r="M292" s="41"/>
      <c r="N292" s="41"/>
      <c r="O292" s="41"/>
    </row>
    <row r="293" customFormat="false" ht="12.7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J293" s="70"/>
      <c r="K293" s="41"/>
      <c r="L293" s="41"/>
      <c r="M293" s="41"/>
      <c r="N293" s="41"/>
      <c r="O293" s="41"/>
    </row>
    <row r="294" customFormat="false" ht="12.7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  <c r="J294" s="70"/>
      <c r="K294" s="41"/>
      <c r="L294" s="41"/>
      <c r="M294" s="41"/>
      <c r="N294" s="41"/>
      <c r="O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</row>
    <row r="298" customFormat="false" ht="12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</row>
  </sheetData>
  <mergeCells count="69">
    <mergeCell ref="A2:M2"/>
    <mergeCell ref="A3:M3"/>
    <mergeCell ref="A4:M4"/>
    <mergeCell ref="B6:D6"/>
    <mergeCell ref="E6:G6"/>
    <mergeCell ref="H6:J6"/>
    <mergeCell ref="K6:M6"/>
    <mergeCell ref="A32:M32"/>
    <mergeCell ref="A33:M33"/>
    <mergeCell ref="A34:M34"/>
    <mergeCell ref="B36:D36"/>
    <mergeCell ref="E36:G36"/>
    <mergeCell ref="H36:J36"/>
    <mergeCell ref="K36:M36"/>
    <mergeCell ref="A62:M62"/>
    <mergeCell ref="A63:M63"/>
    <mergeCell ref="A64:M64"/>
    <mergeCell ref="B66:D66"/>
    <mergeCell ref="E66:G66"/>
    <mergeCell ref="H66:J66"/>
    <mergeCell ref="K66:M66"/>
    <mergeCell ref="A87:M87"/>
    <mergeCell ref="A88:M88"/>
    <mergeCell ref="A89:M89"/>
    <mergeCell ref="B91:D91"/>
    <mergeCell ref="E91:G91"/>
    <mergeCell ref="H91:J91"/>
    <mergeCell ref="K91:M91"/>
    <mergeCell ref="A112:M112"/>
    <mergeCell ref="A113:M113"/>
    <mergeCell ref="A114:M114"/>
    <mergeCell ref="B116:D116"/>
    <mergeCell ref="E116:G116"/>
    <mergeCell ref="H116:J116"/>
    <mergeCell ref="K116:M116"/>
    <mergeCell ref="A146:M146"/>
    <mergeCell ref="A147:M147"/>
    <mergeCell ref="A148:M148"/>
    <mergeCell ref="B150:D150"/>
    <mergeCell ref="E150:G150"/>
    <mergeCell ref="H150:J150"/>
    <mergeCell ref="K150:M150"/>
    <mergeCell ref="A180:M180"/>
    <mergeCell ref="A181:M181"/>
    <mergeCell ref="A182:M182"/>
    <mergeCell ref="B184:D184"/>
    <mergeCell ref="E184:G184"/>
    <mergeCell ref="H184:J184"/>
    <mergeCell ref="K184:M184"/>
    <mergeCell ref="B198:D198"/>
    <mergeCell ref="E198:G198"/>
    <mergeCell ref="H198:J198"/>
    <mergeCell ref="K198:M198"/>
    <mergeCell ref="A220:M220"/>
    <mergeCell ref="A221:M221"/>
    <mergeCell ref="A222:M222"/>
    <mergeCell ref="H223:J223"/>
    <mergeCell ref="K223:M223"/>
    <mergeCell ref="B224:D224"/>
    <mergeCell ref="E224:G224"/>
    <mergeCell ref="H224:J224"/>
    <mergeCell ref="K224:M224"/>
    <mergeCell ref="A251:M251"/>
    <mergeCell ref="A252:M252"/>
    <mergeCell ref="A253:M253"/>
    <mergeCell ref="B255:D255"/>
    <mergeCell ref="E255:G255"/>
    <mergeCell ref="H255:J255"/>
    <mergeCell ref="K255:M255"/>
  </mergeCells>
  <printOptions headings="false" gridLines="false" gridLinesSet="true" horizontalCentered="true" verticalCentered="true"/>
  <pageMargins left="0" right="0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İTKİB GENEL SEKRETERLİĞİ
AR - GE ve MEVZUAT ŞUBESİ
 01.04.2005
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J107" colorId="64" zoomScale="100" zoomScaleNormal="100" zoomScalePageLayoutView="100" workbookViewId="0">
      <selection pane="topLeft" activeCell="P111" activeCellId="0" sqref="P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8.85"/>
    <col collapsed="false" customWidth="true" hidden="false" outlineLevel="0" max="3" min="3" style="0" width="20.7"/>
    <col collapsed="false" customWidth="true" hidden="false" outlineLevel="0" max="4" min="4" style="0" width="9.99"/>
    <col collapsed="false" customWidth="true" hidden="false" outlineLevel="0" max="5" min="5" style="0" width="16.84"/>
    <col collapsed="false" customWidth="true" hidden="false" outlineLevel="0" max="6" min="6" style="0" width="19.28"/>
    <col collapsed="false" customWidth="true" hidden="false" outlineLevel="0" max="7" min="7" style="0" width="8.99"/>
    <col collapsed="false" customWidth="true" hidden="false" outlineLevel="0" max="8" min="8" style="0" width="17.99"/>
    <col collapsed="false" customWidth="true" hidden="false" outlineLevel="0" max="9" min="9" style="0" width="19.85"/>
    <col collapsed="false" customWidth="true" hidden="false" outlineLevel="0" max="10" min="10" style="0" width="10.56"/>
    <col collapsed="false" customWidth="true" hidden="false" outlineLevel="0" max="11" min="11" style="0" width="16.99"/>
    <col collapsed="false" customWidth="true" hidden="false" outlineLevel="0" max="12" min="12" style="0" width="18.7"/>
    <col collapsed="false" customWidth="true" hidden="false" outlineLevel="0" max="13" min="13" style="0" width="8.99"/>
    <col collapsed="false" customWidth="true" hidden="false" outlineLevel="0" max="15" min="15" style="0" width="13.85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3.25" hidden="false" customHeight="false" outlineLevel="0" collapsed="false">
      <c r="A2" s="152" t="s">
        <v>88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23.25" hidden="false" customHeight="false" outlineLevel="0" collapsed="false">
      <c r="A3" s="152" t="s">
        <v>89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</row>
    <row r="4" customFormat="false" ht="23.25" hidden="false" customHeight="false" outlineLevel="0" collapsed="false">
      <c r="A4" s="152" t="s">
        <v>29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</row>
    <row r="5" customFormat="false" ht="26.25" hidden="false" customHeight="false" outlineLevel="0" collapsed="false">
      <c r="A5" s="4" t="s">
        <v>9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153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18" hidden="false" customHeight="false" outlineLevel="0" collapsed="false">
      <c r="A7" s="5" t="s">
        <v>3</v>
      </c>
      <c r="B7" s="7"/>
      <c r="C7" s="7"/>
      <c r="D7" s="7"/>
      <c r="E7" s="7"/>
      <c r="F7" s="7"/>
      <c r="G7" s="7"/>
      <c r="H7" s="7"/>
      <c r="I7" s="7"/>
      <c r="J7" s="8"/>
      <c r="K7" s="7"/>
      <c r="L7" s="7"/>
      <c r="M7" s="8"/>
    </row>
    <row r="8" customFormat="false" ht="18" hidden="false" customHeight="false" outlineLevel="0" collapsed="false">
      <c r="A8" s="9"/>
      <c r="B8" s="10" t="n">
        <v>2001</v>
      </c>
      <c r="C8" s="10"/>
      <c r="D8" s="10"/>
      <c r="E8" s="10" t="n">
        <v>2002</v>
      </c>
      <c r="F8" s="10"/>
      <c r="G8" s="10"/>
      <c r="H8" s="11" t="n">
        <v>2003</v>
      </c>
      <c r="I8" s="11"/>
      <c r="J8" s="11"/>
      <c r="K8" s="11" t="n">
        <v>2004</v>
      </c>
      <c r="L8" s="11"/>
      <c r="M8" s="11"/>
    </row>
    <row r="9" customFormat="false" ht="15" hidden="false" customHeight="false" outlineLevel="0" collapsed="false">
      <c r="A9" s="154"/>
      <c r="B9" s="155"/>
      <c r="C9" s="155"/>
      <c r="D9" s="156" t="s">
        <v>91</v>
      </c>
      <c r="E9" s="155"/>
      <c r="F9" s="155"/>
      <c r="G9" s="156" t="s">
        <v>91</v>
      </c>
      <c r="H9" s="155"/>
      <c r="I9" s="155"/>
      <c r="J9" s="157" t="s">
        <v>91</v>
      </c>
      <c r="K9" s="155"/>
      <c r="L9" s="155"/>
      <c r="M9" s="157" t="s">
        <v>91</v>
      </c>
    </row>
    <row r="10" customFormat="false" ht="18" hidden="false" customHeight="true" outlineLevel="0" collapsed="false">
      <c r="A10" s="158"/>
      <c r="B10" s="159" t="s">
        <v>6</v>
      </c>
      <c r="C10" s="159" t="s">
        <v>7</v>
      </c>
      <c r="D10" s="160" t="s">
        <v>92</v>
      </c>
      <c r="E10" s="159" t="s">
        <v>6</v>
      </c>
      <c r="F10" s="159" t="s">
        <v>7</v>
      </c>
      <c r="G10" s="160" t="s">
        <v>92</v>
      </c>
      <c r="H10" s="159" t="s">
        <v>6</v>
      </c>
      <c r="I10" s="159" t="s">
        <v>7</v>
      </c>
      <c r="J10" s="161" t="s">
        <v>92</v>
      </c>
      <c r="K10" s="159" t="s">
        <v>6</v>
      </c>
      <c r="L10" s="159" t="s">
        <v>7</v>
      </c>
      <c r="M10" s="161" t="s">
        <v>92</v>
      </c>
    </row>
    <row r="11" customFormat="false" ht="24.95" hidden="false" customHeight="true" outlineLevel="0" collapsed="false">
      <c r="A11" s="162" t="s">
        <v>75</v>
      </c>
      <c r="B11" s="163" t="n">
        <v>12557289</v>
      </c>
      <c r="C11" s="163" t="n">
        <v>11723023</v>
      </c>
      <c r="D11" s="164" t="n">
        <f aca="false">C11/B11</f>
        <v>0.933563207791109</v>
      </c>
      <c r="E11" s="163" t="n">
        <v>17233456</v>
      </c>
      <c r="F11" s="163" t="n">
        <v>17221188</v>
      </c>
      <c r="G11" s="164" t="n">
        <f aca="false">F11/E11</f>
        <v>0.999288128858193</v>
      </c>
      <c r="H11" s="163" t="n">
        <v>13285214</v>
      </c>
      <c r="I11" s="163" t="n">
        <v>19246321</v>
      </c>
      <c r="J11" s="165" t="n">
        <f aca="false">I11/H11</f>
        <v>1.4487023694161</v>
      </c>
      <c r="K11" s="163" t="n">
        <v>19689207</v>
      </c>
      <c r="L11" s="163" t="n">
        <v>29875102</v>
      </c>
      <c r="M11" s="165" t="n">
        <f aca="false">L11/K11</f>
        <v>1.51733393833485</v>
      </c>
      <c r="O11" s="166"/>
      <c r="P11" s="166"/>
    </row>
    <row r="12" customFormat="false" ht="24.95" hidden="false" customHeight="true" outlineLevel="0" collapsed="false">
      <c r="A12" s="167" t="s">
        <v>93</v>
      </c>
      <c r="B12" s="168" t="n">
        <v>72179751</v>
      </c>
      <c r="C12" s="168" t="n">
        <v>64436315</v>
      </c>
      <c r="D12" s="169" t="n">
        <f aca="false">C12/B12</f>
        <v>0.892720106501891</v>
      </c>
      <c r="E12" s="168" t="n">
        <v>79373514</v>
      </c>
      <c r="F12" s="168" t="n">
        <v>67500167</v>
      </c>
      <c r="G12" s="169" t="n">
        <f aca="false">F12/E12</f>
        <v>0.850411725503296</v>
      </c>
      <c r="H12" s="168" t="n">
        <v>140852665</v>
      </c>
      <c r="I12" s="168" t="n">
        <v>144908798</v>
      </c>
      <c r="J12" s="170" t="n">
        <f aca="false">I12/H12</f>
        <v>1.02879699152302</v>
      </c>
      <c r="K12" s="168" t="n">
        <v>100251846</v>
      </c>
      <c r="L12" s="168" t="n">
        <v>124782573</v>
      </c>
      <c r="M12" s="170" t="n">
        <f aca="false">L12/K12</f>
        <v>1.24469102544007</v>
      </c>
      <c r="O12" s="166"/>
      <c r="P12" s="166"/>
    </row>
    <row r="13" customFormat="false" ht="24.95" hidden="false" customHeight="true" outlineLevel="0" collapsed="false">
      <c r="A13" s="167" t="s">
        <v>94</v>
      </c>
      <c r="B13" s="168" t="n">
        <v>101306549</v>
      </c>
      <c r="C13" s="168" t="n">
        <v>111914007</v>
      </c>
      <c r="D13" s="169" t="n">
        <f aca="false">C13/B13</f>
        <v>1.10470653777773</v>
      </c>
      <c r="E13" s="168" t="n">
        <v>105797070</v>
      </c>
      <c r="F13" s="168" t="n">
        <v>121901475</v>
      </c>
      <c r="G13" s="169" t="n">
        <f aca="false">F13/E13</f>
        <v>1.15221976374204</v>
      </c>
      <c r="H13" s="168" t="n">
        <v>126622649</v>
      </c>
      <c r="I13" s="168" t="n">
        <v>170996027</v>
      </c>
      <c r="J13" s="170" t="n">
        <f aca="false">I13/H13</f>
        <v>1.35043792204979</v>
      </c>
      <c r="K13" s="168" t="n">
        <v>164569484</v>
      </c>
      <c r="L13" s="168" t="n">
        <v>258799581</v>
      </c>
      <c r="M13" s="170" t="n">
        <f aca="false">L13/K13</f>
        <v>1.57258548006385</v>
      </c>
      <c r="O13" s="166"/>
      <c r="P13" s="166"/>
    </row>
    <row r="14" customFormat="false" ht="15" hidden="false" customHeight="true" outlineLevel="0" collapsed="false">
      <c r="A14" s="171"/>
      <c r="B14" s="172"/>
      <c r="C14" s="172"/>
      <c r="D14" s="173"/>
      <c r="E14" s="172"/>
      <c r="F14" s="172"/>
      <c r="G14" s="173"/>
      <c r="H14" s="172"/>
      <c r="I14" s="172"/>
      <c r="J14" s="174"/>
      <c r="K14" s="172"/>
      <c r="L14" s="172"/>
      <c r="M14" s="174"/>
      <c r="O14" s="166"/>
      <c r="P14" s="166"/>
    </row>
    <row r="15" customFormat="false" ht="20.1" hidden="false" customHeight="true" outlineLevel="0" collapsed="false">
      <c r="A15" s="175" t="s">
        <v>95</v>
      </c>
      <c r="B15" s="176" t="n">
        <f aca="false">SUM(B11:B13)</f>
        <v>186043589</v>
      </c>
      <c r="C15" s="176" t="n">
        <f aca="false">SUM(C11:C13)</f>
        <v>188073345</v>
      </c>
      <c r="D15" s="177" t="n">
        <f aca="false">C15/B15</f>
        <v>1.01091010988828</v>
      </c>
      <c r="E15" s="176" t="n">
        <f aca="false">SUM(E11:E13)</f>
        <v>202404040</v>
      </c>
      <c r="F15" s="176" t="n">
        <f aca="false">SUM(F11:F13)</f>
        <v>206622830</v>
      </c>
      <c r="G15" s="177" t="n">
        <f aca="false">F15/E15</f>
        <v>1.02084340806636</v>
      </c>
      <c r="H15" s="176" t="n">
        <f aca="false">SUM(H11:H13)</f>
        <v>280760528</v>
      </c>
      <c r="I15" s="176" t="n">
        <f aca="false">SUM(I11:I13)</f>
        <v>335151146</v>
      </c>
      <c r="J15" s="178" t="n">
        <f aca="false">I15/H15</f>
        <v>1.19372601407845</v>
      </c>
      <c r="K15" s="176" t="n">
        <f aca="false">SUM(K11:K13)</f>
        <v>284510537</v>
      </c>
      <c r="L15" s="176" t="n">
        <f aca="false">SUM(L11:L13)</f>
        <v>413457256</v>
      </c>
      <c r="M15" s="178" t="n">
        <f aca="false">L15/K15</f>
        <v>1.45322299961073</v>
      </c>
      <c r="O15" s="166"/>
      <c r="P15" s="166"/>
    </row>
    <row r="16" customFormat="false" ht="15" hidden="false" customHeight="true" outlineLevel="0" collapsed="false">
      <c r="A16" s="171"/>
      <c r="B16" s="172"/>
      <c r="C16" s="172"/>
      <c r="D16" s="173"/>
      <c r="E16" s="172"/>
      <c r="F16" s="172"/>
      <c r="G16" s="173"/>
      <c r="H16" s="172"/>
      <c r="I16" s="172"/>
      <c r="J16" s="174"/>
      <c r="K16" s="172"/>
      <c r="L16" s="172"/>
      <c r="M16" s="174"/>
      <c r="O16" s="166"/>
      <c r="P16" s="166"/>
    </row>
    <row r="17" customFormat="false" ht="15" hidden="false" customHeight="true" outlineLevel="0" collapsed="false">
      <c r="A17" s="171"/>
      <c r="B17" s="172"/>
      <c r="C17" s="172"/>
      <c r="D17" s="173"/>
      <c r="E17" s="172"/>
      <c r="F17" s="172"/>
      <c r="G17" s="173"/>
      <c r="H17" s="172"/>
      <c r="I17" s="172"/>
      <c r="J17" s="174"/>
      <c r="K17" s="172"/>
      <c r="L17" s="172"/>
      <c r="M17" s="174"/>
      <c r="O17" s="166"/>
      <c r="P17" s="166"/>
    </row>
    <row r="18" customFormat="false" ht="35.1" hidden="false" customHeight="true" outlineLevel="0" collapsed="false">
      <c r="A18" s="167" t="s">
        <v>81</v>
      </c>
      <c r="B18" s="168" t="n">
        <v>3022307</v>
      </c>
      <c r="C18" s="168" t="n">
        <v>19720626</v>
      </c>
      <c r="D18" s="169" t="n">
        <f aca="false">C18/B18</f>
        <v>6.52502409583143</v>
      </c>
      <c r="E18" s="168" t="n">
        <v>3761239</v>
      </c>
      <c r="F18" s="168" t="n">
        <v>23253973</v>
      </c>
      <c r="G18" s="169" t="n">
        <f aca="false">F18/E18</f>
        <v>6.18253001205188</v>
      </c>
      <c r="H18" s="168" t="n">
        <v>3738320</v>
      </c>
      <c r="I18" s="168" t="n">
        <v>24784140</v>
      </c>
      <c r="J18" s="170" t="n">
        <f aca="false">I18/H18</f>
        <v>6.62975347214792</v>
      </c>
      <c r="K18" s="168" t="n">
        <v>4294205</v>
      </c>
      <c r="L18" s="168" t="n">
        <v>32323685</v>
      </c>
      <c r="M18" s="170" t="n">
        <f aca="false">L18/K18</f>
        <v>7.52728036970755</v>
      </c>
      <c r="O18" s="166"/>
      <c r="P18" s="166"/>
    </row>
    <row r="19" customFormat="false" ht="35.1" hidden="false" customHeight="true" outlineLevel="0" collapsed="false">
      <c r="A19" s="171" t="s">
        <v>17</v>
      </c>
      <c r="B19" s="172" t="n">
        <v>114966830</v>
      </c>
      <c r="C19" s="172" t="n">
        <v>278640532</v>
      </c>
      <c r="D19" s="173" t="n">
        <f aca="false">C19/B19</f>
        <v>2.42366021573353</v>
      </c>
      <c r="E19" s="172" t="n">
        <v>85905018</v>
      </c>
      <c r="F19" s="172" t="n">
        <v>187065858</v>
      </c>
      <c r="G19" s="173" t="n">
        <f aca="false">F19/E19</f>
        <v>2.17758941625506</v>
      </c>
      <c r="H19" s="172" t="n">
        <v>98329969</v>
      </c>
      <c r="I19" s="172" t="n">
        <v>238745641</v>
      </c>
      <c r="J19" s="174" t="n">
        <f aca="false">I19/H19</f>
        <v>2.42800484356911</v>
      </c>
      <c r="K19" s="172" t="n">
        <v>112166001</v>
      </c>
      <c r="L19" s="172" t="n">
        <v>294678395</v>
      </c>
      <c r="M19" s="174" t="n">
        <f aca="false">L19/K19</f>
        <v>2.62716324352154</v>
      </c>
      <c r="O19" s="166"/>
      <c r="P19" s="166"/>
    </row>
    <row r="20" customFormat="false" ht="35.1" hidden="false" customHeight="true" outlineLevel="0" collapsed="false">
      <c r="A20" s="167" t="s">
        <v>96</v>
      </c>
      <c r="B20" s="168" t="n">
        <v>165006266</v>
      </c>
      <c r="C20" s="168" t="n">
        <v>269057046</v>
      </c>
      <c r="D20" s="169" t="n">
        <f aca="false">C20/B20</f>
        <v>1.63058684086579</v>
      </c>
      <c r="E20" s="168" t="n">
        <v>136416113</v>
      </c>
      <c r="F20" s="168" t="n">
        <v>236186919</v>
      </c>
      <c r="G20" s="169" t="n">
        <f aca="false">F20/E20</f>
        <v>1.73137112475855</v>
      </c>
      <c r="H20" s="168" t="n">
        <v>125664895</v>
      </c>
      <c r="I20" s="168" t="n">
        <v>268845028</v>
      </c>
      <c r="J20" s="170" t="n">
        <f aca="false">I20/H20</f>
        <v>2.13938051673063</v>
      </c>
      <c r="K20" s="168" t="n">
        <v>153832340</v>
      </c>
      <c r="L20" s="168" t="n">
        <v>352390166</v>
      </c>
      <c r="M20" s="170" t="n">
        <f aca="false">L20/K20</f>
        <v>2.29074176470305</v>
      </c>
      <c r="O20" s="166"/>
      <c r="P20" s="166"/>
    </row>
    <row r="21" customFormat="false" ht="35.1" hidden="false" customHeight="true" outlineLevel="0" collapsed="false">
      <c r="A21" s="167" t="s">
        <v>97</v>
      </c>
      <c r="B21" s="168" t="n">
        <v>62424654</v>
      </c>
      <c r="C21" s="168" t="n">
        <v>206714067</v>
      </c>
      <c r="D21" s="169" t="n">
        <f aca="false">C21/B21</f>
        <v>3.31141710453053</v>
      </c>
      <c r="E21" s="168" t="n">
        <v>56273860</v>
      </c>
      <c r="F21" s="168" t="n">
        <v>187300768</v>
      </c>
      <c r="G21" s="169" t="n">
        <f aca="false">F21/E21</f>
        <v>3.32837960644605</v>
      </c>
      <c r="H21" s="168" t="n">
        <v>57495060</v>
      </c>
      <c r="I21" s="168" t="n">
        <v>204921781</v>
      </c>
      <c r="J21" s="170" t="n">
        <f aca="false">I21/H21</f>
        <v>3.56416326898346</v>
      </c>
      <c r="K21" s="168" t="n">
        <v>70843513</v>
      </c>
      <c r="L21" s="168" t="n">
        <v>273250257</v>
      </c>
      <c r="M21" s="170" t="n">
        <f aca="false">L21/K21</f>
        <v>3.85709637239475</v>
      </c>
      <c r="O21" s="166"/>
      <c r="P21" s="166"/>
    </row>
    <row r="22" customFormat="false" ht="15" hidden="false" customHeight="true" outlineLevel="0" collapsed="false">
      <c r="A22" s="171"/>
      <c r="B22" s="172"/>
      <c r="C22" s="172"/>
      <c r="D22" s="173"/>
      <c r="E22" s="172"/>
      <c r="F22" s="172"/>
      <c r="G22" s="173"/>
      <c r="H22" s="172"/>
      <c r="I22" s="172"/>
      <c r="J22" s="174"/>
      <c r="K22" s="172"/>
      <c r="L22" s="172"/>
      <c r="M22" s="174"/>
      <c r="O22" s="166"/>
      <c r="P22" s="166"/>
    </row>
    <row r="23" customFormat="false" ht="20.1" hidden="false" customHeight="true" outlineLevel="0" collapsed="false">
      <c r="A23" s="175" t="s">
        <v>98</v>
      </c>
      <c r="B23" s="176" t="n">
        <f aca="false">SUM(B18:B21)</f>
        <v>345420057</v>
      </c>
      <c r="C23" s="176" t="n">
        <f aca="false">SUM(C18:C21)</f>
        <v>774132271</v>
      </c>
      <c r="D23" s="177" t="n">
        <f aca="false">C23/B23</f>
        <v>2.24113294903428</v>
      </c>
      <c r="E23" s="176" t="n">
        <f aca="false">SUM(E18:E21)</f>
        <v>282356230</v>
      </c>
      <c r="F23" s="176" t="n">
        <f aca="false">SUM(F18:F21)</f>
        <v>633807518</v>
      </c>
      <c r="G23" s="177" t="n">
        <f aca="false">F23/E23</f>
        <v>2.24470881340213</v>
      </c>
      <c r="H23" s="176" t="n">
        <f aca="false">SUM(H18:H21)</f>
        <v>285228244</v>
      </c>
      <c r="I23" s="176" t="n">
        <f aca="false">SUM(I18:I21)</f>
        <v>737296590</v>
      </c>
      <c r="J23" s="178" t="n">
        <f aca="false">I23/H23</f>
        <v>2.58493541754582</v>
      </c>
      <c r="K23" s="176" t="n">
        <f aca="false">SUM(K18:K21)</f>
        <v>341136059</v>
      </c>
      <c r="L23" s="176" t="n">
        <f aca="false">SUM(L18:L21)</f>
        <v>952642503</v>
      </c>
      <c r="M23" s="178" t="n">
        <f aca="false">L23/K23</f>
        <v>2.79255879836497</v>
      </c>
      <c r="O23" s="166"/>
      <c r="P23" s="166"/>
    </row>
    <row r="24" customFormat="false" ht="15" hidden="false" customHeight="true" outlineLevel="0" collapsed="false">
      <c r="A24" s="171"/>
      <c r="B24" s="172"/>
      <c r="C24" s="172"/>
      <c r="D24" s="173"/>
      <c r="E24" s="172"/>
      <c r="F24" s="172"/>
      <c r="G24" s="173"/>
      <c r="H24" s="172"/>
      <c r="I24" s="172"/>
      <c r="J24" s="174"/>
      <c r="K24" s="172"/>
      <c r="L24" s="172"/>
      <c r="M24" s="174"/>
      <c r="O24" s="166"/>
      <c r="P24" s="166"/>
    </row>
    <row r="25" customFormat="false" ht="15" hidden="false" customHeight="true" outlineLevel="0" collapsed="false">
      <c r="A25" s="171"/>
      <c r="B25" s="172"/>
      <c r="C25" s="172"/>
      <c r="D25" s="173"/>
      <c r="E25" s="172"/>
      <c r="F25" s="172"/>
      <c r="G25" s="173"/>
      <c r="H25" s="172"/>
      <c r="I25" s="172"/>
      <c r="J25" s="174"/>
      <c r="K25" s="172"/>
      <c r="L25" s="172"/>
      <c r="M25" s="174"/>
      <c r="O25" s="166"/>
      <c r="P25" s="166"/>
    </row>
    <row r="26" customFormat="false" ht="35.1" hidden="false" customHeight="true" outlineLevel="0" collapsed="false">
      <c r="A26" s="167" t="s">
        <v>85</v>
      </c>
      <c r="B26" s="168" t="n">
        <v>3094439</v>
      </c>
      <c r="C26" s="168" t="n">
        <v>76821106</v>
      </c>
      <c r="D26" s="169" t="n">
        <f aca="false">C26/B26</f>
        <v>24.8255357433124</v>
      </c>
      <c r="E26" s="168" t="n">
        <v>3342157</v>
      </c>
      <c r="F26" s="168" t="n">
        <v>77984134</v>
      </c>
      <c r="G26" s="169" t="n">
        <f aca="false">F26/E26</f>
        <v>23.3334741605496</v>
      </c>
      <c r="H26" s="168" t="n">
        <v>3301349</v>
      </c>
      <c r="I26" s="168" t="n">
        <v>88802194</v>
      </c>
      <c r="J26" s="170" t="n">
        <f aca="false">I26/H26</f>
        <v>26.8987598705862</v>
      </c>
      <c r="K26" s="168" t="n">
        <v>3777965</v>
      </c>
      <c r="L26" s="168" t="n">
        <v>105373070</v>
      </c>
      <c r="M26" s="170" t="n">
        <f aca="false">L26/K26</f>
        <v>27.8914892011969</v>
      </c>
      <c r="O26" s="166"/>
      <c r="P26" s="166"/>
    </row>
    <row r="27" customFormat="false" ht="35.1" hidden="false" customHeight="true" outlineLevel="0" collapsed="false">
      <c r="A27" s="171" t="s">
        <v>99</v>
      </c>
      <c r="B27" s="172" t="n">
        <v>86403143</v>
      </c>
      <c r="C27" s="172" t="n">
        <v>499463175</v>
      </c>
      <c r="D27" s="173" t="n">
        <f aca="false">C27/B27</f>
        <v>5.78061350152505</v>
      </c>
      <c r="E27" s="172" t="n">
        <v>94429436</v>
      </c>
      <c r="F27" s="172" t="n">
        <v>556698363</v>
      </c>
      <c r="G27" s="173" t="n">
        <f aca="false">F27/E27</f>
        <v>5.89539010907573</v>
      </c>
      <c r="H27" s="172" t="n">
        <v>91760783</v>
      </c>
      <c r="I27" s="172" t="n">
        <v>613623431</v>
      </c>
      <c r="J27" s="174" t="n">
        <f aca="false">I27/H27</f>
        <v>6.68720787833731</v>
      </c>
      <c r="K27" s="172" t="n">
        <v>102495716</v>
      </c>
      <c r="L27" s="172" t="n">
        <v>799836429</v>
      </c>
      <c r="M27" s="174" t="n">
        <f aca="false">L27/K27</f>
        <v>7.80360838691053</v>
      </c>
      <c r="O27" s="166"/>
      <c r="P27" s="166"/>
    </row>
    <row r="28" customFormat="false" ht="54.75" hidden="false" customHeight="true" outlineLevel="0" collapsed="false">
      <c r="A28" s="167" t="s">
        <v>100</v>
      </c>
      <c r="B28" s="168" t="n">
        <v>29969912</v>
      </c>
      <c r="C28" s="168" t="n">
        <v>201243959</v>
      </c>
      <c r="D28" s="169" t="n">
        <f aca="false">C28/B28</f>
        <v>6.71486653013863</v>
      </c>
      <c r="E28" s="168" t="n">
        <v>39332872</v>
      </c>
      <c r="F28" s="168" t="n">
        <v>265351957</v>
      </c>
      <c r="G28" s="169" t="n">
        <f aca="false">F28/E28</f>
        <v>6.74631532118987</v>
      </c>
      <c r="H28" s="168" t="n">
        <v>48882504</v>
      </c>
      <c r="I28" s="168" t="n">
        <v>369979014</v>
      </c>
      <c r="J28" s="170" t="n">
        <f aca="false">I28/H28</f>
        <v>7.5687410366703</v>
      </c>
      <c r="K28" s="168" t="n">
        <v>53775238</v>
      </c>
      <c r="L28" s="168" t="n">
        <v>443919828</v>
      </c>
      <c r="M28" s="170" t="n">
        <f aca="false">L28/K28</f>
        <v>8.25509741119137</v>
      </c>
      <c r="O28" s="166"/>
      <c r="P28" s="166"/>
    </row>
    <row r="29" customFormat="false" ht="35.1" hidden="false" customHeight="true" outlineLevel="0" collapsed="false">
      <c r="A29" s="167" t="s">
        <v>101</v>
      </c>
      <c r="B29" s="168" t="n">
        <v>35059426</v>
      </c>
      <c r="C29" s="168" t="n">
        <v>321457193</v>
      </c>
      <c r="D29" s="169" t="n">
        <f aca="false">C29/B29</f>
        <v>9.16892344443973</v>
      </c>
      <c r="E29" s="168" t="n">
        <v>38876648</v>
      </c>
      <c r="F29" s="168" t="n">
        <v>345159717</v>
      </c>
      <c r="G29" s="169" t="n">
        <f aca="false">F29/E29</f>
        <v>8.87833017393887</v>
      </c>
      <c r="H29" s="168" t="n">
        <v>41895845</v>
      </c>
      <c r="I29" s="168" t="n">
        <v>391110427</v>
      </c>
      <c r="J29" s="170" t="n">
        <f aca="false">I29/H29</f>
        <v>9.33530346505722</v>
      </c>
      <c r="K29" s="168" t="n">
        <v>41240766</v>
      </c>
      <c r="L29" s="168" t="n">
        <v>393347358</v>
      </c>
      <c r="M29" s="170" t="n">
        <f aca="false">L29/K29</f>
        <v>9.53782861356164</v>
      </c>
      <c r="O29" s="166"/>
      <c r="P29" s="166"/>
    </row>
    <row r="30" customFormat="false" ht="15" hidden="false" customHeight="true" outlineLevel="0" collapsed="false">
      <c r="A30" s="171"/>
      <c r="B30" s="172"/>
      <c r="C30" s="172"/>
      <c r="D30" s="173"/>
      <c r="E30" s="172"/>
      <c r="F30" s="172"/>
      <c r="G30" s="173"/>
      <c r="H30" s="172"/>
      <c r="I30" s="172"/>
      <c r="J30" s="174"/>
      <c r="K30" s="172"/>
      <c r="L30" s="172"/>
      <c r="M30" s="174"/>
      <c r="O30" s="166"/>
      <c r="P30" s="166"/>
    </row>
    <row r="31" customFormat="false" ht="37.5" hidden="false" customHeight="true" outlineLevel="0" collapsed="false">
      <c r="A31" s="175" t="s">
        <v>102</v>
      </c>
      <c r="B31" s="176" t="n">
        <f aca="false">SUM(B26:B29)</f>
        <v>154526920</v>
      </c>
      <c r="C31" s="176" t="n">
        <f aca="false">SUM(C26:C29)</f>
        <v>1098985433</v>
      </c>
      <c r="D31" s="177" t="n">
        <f aca="false">C31/B31</f>
        <v>7.11193514372771</v>
      </c>
      <c r="E31" s="176" t="n">
        <f aca="false">SUM(E26:E29)</f>
        <v>175981113</v>
      </c>
      <c r="F31" s="176" t="n">
        <f aca="false">SUM(F26:F29)</f>
        <v>1245194171</v>
      </c>
      <c r="G31" s="177" t="n">
        <f aca="false">F31/E31</f>
        <v>7.07572619454907</v>
      </c>
      <c r="H31" s="176" t="n">
        <f aca="false">SUM(H26:H29)</f>
        <v>185840481</v>
      </c>
      <c r="I31" s="176" t="n">
        <f aca="false">SUM(I26:I29)</f>
        <v>1463515066</v>
      </c>
      <c r="J31" s="178" t="n">
        <f aca="false">I31/H31</f>
        <v>7.87511449671721</v>
      </c>
      <c r="K31" s="176" t="n">
        <f aca="false">SUM(K26:K29)</f>
        <v>201289685</v>
      </c>
      <c r="L31" s="176" t="n">
        <f aca="false">SUM(L26:L29)</f>
        <v>1742476685</v>
      </c>
      <c r="M31" s="178" t="n">
        <f aca="false">L31/K31</f>
        <v>8.6565622326847</v>
      </c>
      <c r="O31" s="166"/>
      <c r="P31" s="166"/>
    </row>
    <row r="32" customFormat="false" ht="15.75" hidden="false" customHeight="false" outlineLevel="0" collapsed="false">
      <c r="A32" s="179"/>
      <c r="B32" s="180"/>
      <c r="C32" s="180"/>
      <c r="D32" s="181"/>
      <c r="E32" s="182"/>
      <c r="F32" s="182"/>
      <c r="G32" s="183"/>
      <c r="H32" s="180"/>
      <c r="I32" s="180"/>
      <c r="J32" s="183"/>
      <c r="K32" s="180"/>
      <c r="L32" s="180"/>
      <c r="M32" s="184"/>
      <c r="O32" s="166"/>
      <c r="P32" s="166"/>
    </row>
    <row r="33" customFormat="false" ht="15.75" hidden="false" customHeight="false" outlineLevel="0" collapsed="false">
      <c r="A33" s="185"/>
      <c r="B33" s="172"/>
      <c r="C33" s="172"/>
      <c r="D33" s="186"/>
      <c r="E33" s="186"/>
      <c r="F33" s="186"/>
      <c r="G33" s="186"/>
      <c r="H33" s="186"/>
      <c r="I33" s="186"/>
      <c r="J33" s="186"/>
      <c r="K33" s="7"/>
      <c r="L33" s="7"/>
      <c r="M33" s="7"/>
      <c r="N33" s="7"/>
      <c r="O33" s="166"/>
      <c r="P33" s="166"/>
    </row>
    <row r="34" customFormat="false" ht="15" hidden="false" customHeight="false" outlineLevel="0" collapsed="false">
      <c r="A34" s="185"/>
      <c r="B34" s="172"/>
      <c r="C34" s="172"/>
      <c r="D34" s="186"/>
      <c r="E34" s="186"/>
      <c r="F34" s="186"/>
      <c r="G34" s="186"/>
      <c r="H34" s="186"/>
      <c r="I34" s="186"/>
      <c r="J34" s="186"/>
      <c r="O34" s="166"/>
      <c r="P34" s="166"/>
    </row>
    <row r="35" customFormat="false" ht="15" hidden="false" customHeight="false" outlineLevel="0" collapsed="false">
      <c r="A35" s="185"/>
      <c r="B35" s="172"/>
      <c r="C35" s="172"/>
      <c r="D35" s="186"/>
      <c r="E35" s="186"/>
      <c r="F35" s="186"/>
      <c r="G35" s="186"/>
      <c r="H35" s="186"/>
      <c r="I35" s="186"/>
      <c r="J35" s="186"/>
      <c r="O35" s="166"/>
      <c r="P35" s="166"/>
    </row>
    <row r="36" customFormat="false" ht="15.75" hidden="false" customHeight="false" outlineLevel="0" collapsed="false">
      <c r="A36" s="185"/>
      <c r="B36" s="172"/>
      <c r="C36" s="172"/>
      <c r="D36" s="186"/>
      <c r="E36" s="186"/>
      <c r="F36" s="186"/>
      <c r="G36" s="186"/>
      <c r="H36" s="186"/>
      <c r="I36" s="186"/>
      <c r="J36" s="186"/>
      <c r="O36" s="166"/>
      <c r="P36" s="166"/>
    </row>
    <row r="37" customFormat="false" ht="13.5" hidden="false" customHeight="false" outlineLevel="0" collapsed="false">
      <c r="A37" s="187"/>
      <c r="B37" s="188"/>
      <c r="C37" s="188"/>
      <c r="D37" s="188"/>
      <c r="E37" s="188"/>
      <c r="F37" s="188"/>
      <c r="G37" s="188"/>
      <c r="H37" s="188"/>
      <c r="I37" s="188"/>
      <c r="J37" s="188"/>
      <c r="K37" s="2"/>
      <c r="L37" s="2"/>
      <c r="M37" s="3"/>
      <c r="O37" s="166"/>
      <c r="P37" s="166"/>
    </row>
    <row r="38" customFormat="false" ht="23.25" hidden="false" customHeight="true" outlineLevel="0" collapsed="false">
      <c r="A38" s="189" t="s">
        <v>88</v>
      </c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O38" s="166"/>
      <c r="P38" s="166"/>
    </row>
    <row r="39" customFormat="false" ht="23.25" hidden="false" customHeight="true" outlineLevel="0" collapsed="false">
      <c r="A39" s="189" t="s">
        <v>89</v>
      </c>
      <c r="B39" s="189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O39" s="166"/>
      <c r="P39" s="166"/>
    </row>
    <row r="40" customFormat="false" ht="23.25" hidden="false" customHeight="true" outlineLevel="0" collapsed="false">
      <c r="A40" s="189" t="s">
        <v>29</v>
      </c>
      <c r="B40" s="189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O40" s="166"/>
      <c r="P40" s="166"/>
    </row>
    <row r="41" customFormat="false" ht="26.25" hidden="false" customHeight="false" outlineLevel="0" collapsed="false">
      <c r="A41" s="4" t="s">
        <v>9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O41" s="166"/>
      <c r="P41" s="166"/>
    </row>
    <row r="42" customFormat="false" ht="12.75" hidden="false" customHeight="false" outlineLevel="0" collapsed="false">
      <c r="A42" s="190"/>
      <c r="B42" s="191"/>
      <c r="C42" s="191"/>
      <c r="D42" s="191"/>
      <c r="E42" s="191"/>
      <c r="F42" s="191"/>
      <c r="G42" s="191"/>
      <c r="H42" s="191"/>
      <c r="I42" s="191"/>
      <c r="J42" s="191"/>
      <c r="K42" s="7"/>
      <c r="L42" s="7"/>
      <c r="M42" s="8"/>
      <c r="O42" s="166"/>
      <c r="P42" s="166"/>
    </row>
    <row r="43" customFormat="false" ht="18" hidden="false" customHeight="false" outlineLevel="0" collapsed="false">
      <c r="A43" s="192" t="s">
        <v>26</v>
      </c>
      <c r="B43" s="191"/>
      <c r="C43" s="191"/>
      <c r="D43" s="191"/>
      <c r="E43" s="7"/>
      <c r="F43" s="7"/>
      <c r="G43" s="7"/>
      <c r="H43" s="7"/>
      <c r="I43" s="7"/>
      <c r="J43" s="8"/>
      <c r="K43" s="7"/>
      <c r="L43" s="7"/>
      <c r="M43" s="8"/>
      <c r="O43" s="166"/>
      <c r="P43" s="166"/>
    </row>
    <row r="44" customFormat="false" ht="18" hidden="false" customHeight="false" outlineLevel="0" collapsed="false">
      <c r="A44" s="9"/>
      <c r="B44" s="10" t="n">
        <v>2001</v>
      </c>
      <c r="C44" s="10"/>
      <c r="D44" s="10"/>
      <c r="E44" s="10" t="n">
        <v>2002</v>
      </c>
      <c r="F44" s="10"/>
      <c r="G44" s="10"/>
      <c r="H44" s="11" t="n">
        <v>2003</v>
      </c>
      <c r="I44" s="11"/>
      <c r="J44" s="11"/>
      <c r="K44" s="11" t="n">
        <v>2004</v>
      </c>
      <c r="L44" s="11"/>
      <c r="M44" s="11"/>
      <c r="O44" s="166"/>
      <c r="P44" s="166"/>
    </row>
    <row r="45" customFormat="false" ht="15" hidden="false" customHeight="false" outlineLevel="0" collapsed="false">
      <c r="A45" s="154"/>
      <c r="B45" s="155"/>
      <c r="C45" s="155"/>
      <c r="D45" s="156" t="s">
        <v>91</v>
      </c>
      <c r="E45" s="155"/>
      <c r="F45" s="155"/>
      <c r="G45" s="156" t="s">
        <v>91</v>
      </c>
      <c r="H45" s="155"/>
      <c r="I45" s="155"/>
      <c r="J45" s="157" t="s">
        <v>91</v>
      </c>
      <c r="K45" s="155"/>
      <c r="L45" s="155"/>
      <c r="M45" s="157" t="s">
        <v>91</v>
      </c>
      <c r="O45" s="166"/>
      <c r="P45" s="166"/>
    </row>
    <row r="46" customFormat="false" ht="16.5" hidden="false" customHeight="false" outlineLevel="0" collapsed="false">
      <c r="A46" s="158"/>
      <c r="B46" s="159" t="s">
        <v>6</v>
      </c>
      <c r="C46" s="159" t="s">
        <v>7</v>
      </c>
      <c r="D46" s="160" t="s">
        <v>92</v>
      </c>
      <c r="E46" s="159" t="s">
        <v>6</v>
      </c>
      <c r="F46" s="159" t="s">
        <v>7</v>
      </c>
      <c r="G46" s="160" t="s">
        <v>92</v>
      </c>
      <c r="H46" s="159" t="s">
        <v>6</v>
      </c>
      <c r="I46" s="159" t="s">
        <v>7</v>
      </c>
      <c r="J46" s="161" t="s">
        <v>92</v>
      </c>
      <c r="K46" s="159" t="s">
        <v>6</v>
      </c>
      <c r="L46" s="159" t="s">
        <v>7</v>
      </c>
      <c r="M46" s="161" t="s">
        <v>92</v>
      </c>
      <c r="O46" s="166"/>
      <c r="P46" s="166"/>
    </row>
    <row r="47" customFormat="false" ht="24.95" hidden="false" customHeight="true" outlineLevel="0" collapsed="false">
      <c r="A47" s="162" t="s">
        <v>75</v>
      </c>
      <c r="B47" s="163" t="n">
        <v>27004478</v>
      </c>
      <c r="C47" s="163" t="n">
        <v>81402087</v>
      </c>
      <c r="D47" s="164" t="n">
        <f aca="false">C47/B47</f>
        <v>3.01439216858774</v>
      </c>
      <c r="E47" s="163" t="n">
        <v>36292351</v>
      </c>
      <c r="F47" s="163" t="n">
        <v>108092851</v>
      </c>
      <c r="G47" s="164" t="n">
        <f aca="false">F47/E47</f>
        <v>2.97839208597977</v>
      </c>
      <c r="H47" s="163" t="n">
        <v>42409839</v>
      </c>
      <c r="I47" s="163" t="n">
        <v>145290201</v>
      </c>
      <c r="J47" s="165" t="n">
        <f aca="false">I47/H47</f>
        <v>3.42586070652143</v>
      </c>
      <c r="K47" s="163" t="n">
        <v>43094597</v>
      </c>
      <c r="L47" s="163" t="n">
        <v>151142585</v>
      </c>
      <c r="M47" s="165" t="n">
        <f aca="false">L47/K47</f>
        <v>3.50722817990385</v>
      </c>
      <c r="O47" s="166"/>
      <c r="P47" s="166"/>
    </row>
    <row r="48" customFormat="false" ht="24.95" hidden="false" customHeight="true" outlineLevel="0" collapsed="false">
      <c r="A48" s="167" t="s">
        <v>93</v>
      </c>
      <c r="B48" s="168" t="n">
        <v>457764432</v>
      </c>
      <c r="C48" s="168" t="n">
        <v>499967199</v>
      </c>
      <c r="D48" s="169" t="n">
        <f aca="false">C48/B48</f>
        <v>1.0921931981819</v>
      </c>
      <c r="E48" s="168" t="n">
        <v>549210364</v>
      </c>
      <c r="F48" s="168" t="n">
        <v>496744024</v>
      </c>
      <c r="G48" s="169" t="n">
        <f aca="false">F48/E48</f>
        <v>0.904469501234685</v>
      </c>
      <c r="H48" s="168" t="n">
        <v>571895602</v>
      </c>
      <c r="I48" s="168" t="n">
        <v>674840834</v>
      </c>
      <c r="J48" s="170" t="n">
        <f aca="false">I48/H48</f>
        <v>1.18000703561976</v>
      </c>
      <c r="K48" s="168" t="n">
        <v>595159360</v>
      </c>
      <c r="L48" s="168" t="n">
        <v>842649891</v>
      </c>
      <c r="M48" s="170" t="n">
        <f aca="false">L48/K48</f>
        <v>1.41583909727976</v>
      </c>
      <c r="O48" s="166"/>
      <c r="P48" s="166"/>
    </row>
    <row r="49" customFormat="false" ht="24.95" hidden="false" customHeight="true" outlineLevel="0" collapsed="false">
      <c r="A49" s="167" t="s">
        <v>94</v>
      </c>
      <c r="B49" s="168" t="n">
        <v>188542219</v>
      </c>
      <c r="C49" s="168" t="n">
        <v>276512516</v>
      </c>
      <c r="D49" s="169" t="n">
        <f aca="false">C49/B49</f>
        <v>1.46658142386666</v>
      </c>
      <c r="E49" s="168" t="n">
        <v>298752695</v>
      </c>
      <c r="F49" s="168" t="n">
        <v>417721957</v>
      </c>
      <c r="G49" s="169" t="n">
        <f aca="false">F49/E49</f>
        <v>1.39821987881984</v>
      </c>
      <c r="H49" s="168" t="n">
        <v>314555149</v>
      </c>
      <c r="I49" s="168" t="n">
        <v>457228699</v>
      </c>
      <c r="J49" s="170" t="n">
        <f aca="false">I49/H49</f>
        <v>1.45357245129693</v>
      </c>
      <c r="K49" s="168" t="n">
        <v>313423629</v>
      </c>
      <c r="L49" s="168" t="n">
        <v>560156778</v>
      </c>
      <c r="M49" s="170" t="n">
        <f aca="false">L49/K49</f>
        <v>1.78721936117969</v>
      </c>
      <c r="O49" s="166"/>
      <c r="P49" s="166"/>
    </row>
    <row r="50" customFormat="false" ht="15" hidden="false" customHeight="false" outlineLevel="0" collapsed="false">
      <c r="A50" s="171"/>
      <c r="B50" s="172"/>
      <c r="C50" s="172"/>
      <c r="D50" s="173"/>
      <c r="E50" s="172"/>
      <c r="F50" s="172"/>
      <c r="G50" s="173"/>
      <c r="H50" s="172"/>
      <c r="I50" s="172"/>
      <c r="J50" s="174"/>
      <c r="K50" s="172"/>
      <c r="L50" s="172"/>
      <c r="M50" s="174"/>
      <c r="O50" s="166"/>
      <c r="P50" s="166"/>
    </row>
    <row r="51" customFormat="false" ht="15.75" hidden="false" customHeight="false" outlineLevel="0" collapsed="false">
      <c r="A51" s="175" t="s">
        <v>103</v>
      </c>
      <c r="B51" s="176" t="n">
        <f aca="false">SUM(B47:B49)</f>
        <v>673311129</v>
      </c>
      <c r="C51" s="176" t="n">
        <f aca="false">SUM(C47:C49)</f>
        <v>857881802</v>
      </c>
      <c r="D51" s="177" t="n">
        <f aca="false">C51/B51</f>
        <v>1.27412390060168</v>
      </c>
      <c r="E51" s="176" t="n">
        <f aca="false">SUM(E47:E49)</f>
        <v>884255410</v>
      </c>
      <c r="F51" s="176" t="n">
        <f aca="false">SUM(F47:F49)</f>
        <v>1022558832</v>
      </c>
      <c r="G51" s="177" t="n">
        <f aca="false">F51/E51</f>
        <v>1.15640664499864</v>
      </c>
      <c r="H51" s="176" t="n">
        <f aca="false">SUM(H47:H49)</f>
        <v>928860590</v>
      </c>
      <c r="I51" s="176" t="n">
        <f aca="false">SUM(I47:I49)</f>
        <v>1277359734</v>
      </c>
      <c r="J51" s="178" t="n">
        <f aca="false">I51/H51</f>
        <v>1.37518993458426</v>
      </c>
      <c r="K51" s="176" t="n">
        <f aca="false">SUM(K47:K49)</f>
        <v>951677586</v>
      </c>
      <c r="L51" s="176" t="n">
        <f aca="false">SUM(L47:L49)</f>
        <v>1553949254</v>
      </c>
      <c r="M51" s="178" t="n">
        <f aca="false">L51/K51</f>
        <v>1.63285263503096</v>
      </c>
      <c r="O51" s="166"/>
      <c r="P51" s="166"/>
    </row>
    <row r="52" customFormat="false" ht="15" hidden="false" customHeight="false" outlineLevel="0" collapsed="false">
      <c r="A52" s="171"/>
      <c r="B52" s="172"/>
      <c r="C52" s="172"/>
      <c r="D52" s="173"/>
      <c r="E52" s="172"/>
      <c r="F52" s="172"/>
      <c r="G52" s="173"/>
      <c r="H52" s="172"/>
      <c r="I52" s="172"/>
      <c r="J52" s="174"/>
      <c r="K52" s="172"/>
      <c r="L52" s="172"/>
      <c r="M52" s="174"/>
      <c r="O52" s="166"/>
      <c r="P52" s="166"/>
    </row>
    <row r="53" customFormat="false" ht="15" hidden="false" customHeight="false" outlineLevel="0" collapsed="false">
      <c r="A53" s="171"/>
      <c r="B53" s="172"/>
      <c r="C53" s="172"/>
      <c r="D53" s="173"/>
      <c r="E53" s="172"/>
      <c r="F53" s="172"/>
      <c r="G53" s="173"/>
      <c r="H53" s="172"/>
      <c r="I53" s="172"/>
      <c r="J53" s="174"/>
      <c r="K53" s="172"/>
      <c r="L53" s="172"/>
      <c r="M53" s="174"/>
      <c r="O53" s="166"/>
      <c r="P53" s="166"/>
    </row>
    <row r="54" customFormat="false" ht="35.1" hidden="false" customHeight="true" outlineLevel="0" collapsed="false">
      <c r="A54" s="167" t="s">
        <v>81</v>
      </c>
      <c r="B54" s="168" t="n">
        <v>3097356</v>
      </c>
      <c r="C54" s="168" t="n">
        <v>33721565</v>
      </c>
      <c r="D54" s="169" t="n">
        <f aca="false">C54/B54</f>
        <v>10.8872099300177</v>
      </c>
      <c r="E54" s="168" t="n">
        <v>4650161</v>
      </c>
      <c r="F54" s="168" t="n">
        <v>45935808</v>
      </c>
      <c r="G54" s="169" t="n">
        <f aca="false">F54/E54</f>
        <v>9.87832636332377</v>
      </c>
      <c r="H54" s="168" t="n">
        <v>4428590</v>
      </c>
      <c r="I54" s="168" t="n">
        <v>55068492</v>
      </c>
      <c r="J54" s="170" t="n">
        <f aca="false">I54/H54</f>
        <v>12.4347686283896</v>
      </c>
      <c r="K54" s="168" t="n">
        <v>3986879</v>
      </c>
      <c r="L54" s="168" t="n">
        <v>55257656</v>
      </c>
      <c r="M54" s="170" t="n">
        <f aca="false">L54/K54</f>
        <v>13.8598778643646</v>
      </c>
      <c r="O54" s="166"/>
      <c r="P54" s="166"/>
    </row>
    <row r="55" customFormat="false" ht="35.1" hidden="false" customHeight="true" outlineLevel="0" collapsed="false">
      <c r="A55" s="171" t="s">
        <v>17</v>
      </c>
      <c r="B55" s="172" t="n">
        <v>30111294</v>
      </c>
      <c r="C55" s="172" t="n">
        <v>85619916</v>
      </c>
      <c r="D55" s="173" t="n">
        <f aca="false">C55/B55</f>
        <v>2.8434485744784</v>
      </c>
      <c r="E55" s="172" t="n">
        <v>50265117</v>
      </c>
      <c r="F55" s="172" t="n">
        <v>133147019</v>
      </c>
      <c r="G55" s="173" t="n">
        <f aca="false">F55/E55</f>
        <v>2.64889503788482</v>
      </c>
      <c r="H55" s="172" t="n">
        <v>94588794</v>
      </c>
      <c r="I55" s="172" t="n">
        <v>238486110</v>
      </c>
      <c r="J55" s="174" t="n">
        <f aca="false">I55/H55</f>
        <v>2.52129348430005</v>
      </c>
      <c r="K55" s="172" t="n">
        <v>86704701</v>
      </c>
      <c r="L55" s="172" t="n">
        <v>254759027</v>
      </c>
      <c r="M55" s="174" t="n">
        <f aca="false">L55/K55</f>
        <v>2.93823776636978</v>
      </c>
      <c r="O55" s="166"/>
      <c r="P55" s="166"/>
    </row>
    <row r="56" customFormat="false" ht="35.1" hidden="false" customHeight="true" outlineLevel="0" collapsed="false">
      <c r="A56" s="167" t="s">
        <v>96</v>
      </c>
      <c r="B56" s="168" t="n">
        <v>112254387</v>
      </c>
      <c r="C56" s="168" t="n">
        <v>346374138</v>
      </c>
      <c r="D56" s="169" t="n">
        <f aca="false">C56/B56</f>
        <v>3.08561782979582</v>
      </c>
      <c r="E56" s="168" t="n">
        <v>183131058</v>
      </c>
      <c r="F56" s="168" t="n">
        <v>493340997</v>
      </c>
      <c r="G56" s="169" t="n">
        <f aca="false">F56/E56</f>
        <v>2.69392315201936</v>
      </c>
      <c r="H56" s="168" t="n">
        <v>187620256</v>
      </c>
      <c r="I56" s="168" t="n">
        <v>559925508</v>
      </c>
      <c r="J56" s="170" t="n">
        <f aca="false">I56/H56</f>
        <v>2.98435531395928</v>
      </c>
      <c r="K56" s="168" t="n">
        <v>195351695</v>
      </c>
      <c r="L56" s="168" t="n">
        <v>640076789</v>
      </c>
      <c r="M56" s="170" t="n">
        <f aca="false">L56/K56</f>
        <v>3.27653562975228</v>
      </c>
      <c r="O56" s="166"/>
      <c r="P56" s="166"/>
    </row>
    <row r="57" customFormat="false" ht="35.1" hidden="false" customHeight="true" outlineLevel="0" collapsed="false">
      <c r="A57" s="167" t="s">
        <v>97</v>
      </c>
      <c r="B57" s="168" t="n">
        <v>55200804</v>
      </c>
      <c r="C57" s="168" t="n">
        <v>150619751</v>
      </c>
      <c r="D57" s="169" t="n">
        <f aca="false">C57/B57</f>
        <v>2.72857893519087</v>
      </c>
      <c r="E57" s="168" t="n">
        <v>95760381</v>
      </c>
      <c r="F57" s="168" t="n">
        <v>234926895</v>
      </c>
      <c r="G57" s="169" t="n">
        <f aca="false">F57/E57</f>
        <v>2.45327861634134</v>
      </c>
      <c r="H57" s="168" t="n">
        <v>116775940</v>
      </c>
      <c r="I57" s="168" t="n">
        <v>300774123</v>
      </c>
      <c r="J57" s="170" t="n">
        <f aca="false">I57/H57</f>
        <v>2.57565148265987</v>
      </c>
      <c r="K57" s="168" t="n">
        <v>134010572</v>
      </c>
      <c r="L57" s="168" t="n">
        <v>372953028</v>
      </c>
      <c r="M57" s="170" t="n">
        <f aca="false">L57/K57</f>
        <v>2.78301198505443</v>
      </c>
      <c r="O57" s="166"/>
      <c r="P57" s="166"/>
    </row>
    <row r="58" customFormat="false" ht="15" hidden="false" customHeight="false" outlineLevel="0" collapsed="false">
      <c r="A58" s="171"/>
      <c r="B58" s="172"/>
      <c r="C58" s="172"/>
      <c r="D58" s="173"/>
      <c r="E58" s="172"/>
      <c r="F58" s="172"/>
      <c r="G58" s="173"/>
      <c r="H58" s="172"/>
      <c r="I58" s="172"/>
      <c r="J58" s="174"/>
      <c r="K58" s="172"/>
      <c r="L58" s="172"/>
      <c r="M58" s="174"/>
      <c r="O58" s="166"/>
      <c r="P58" s="166"/>
    </row>
    <row r="59" customFormat="false" ht="15.75" hidden="false" customHeight="false" outlineLevel="0" collapsed="false">
      <c r="A59" s="175" t="s">
        <v>104</v>
      </c>
      <c r="B59" s="176" t="n">
        <f aca="false">SUM(B54:B57)</f>
        <v>200663841</v>
      </c>
      <c r="C59" s="176" t="n">
        <f aca="false">SUM(C54:C57)</f>
        <v>616335370</v>
      </c>
      <c r="D59" s="177" t="n">
        <f aca="false">C59/B59</f>
        <v>3.07148197168218</v>
      </c>
      <c r="E59" s="176" t="n">
        <f aca="false">SUM(E54:E57)</f>
        <v>333806717</v>
      </c>
      <c r="F59" s="176" t="n">
        <f aca="false">SUM(F54:F57)</f>
        <v>907350719</v>
      </c>
      <c r="G59" s="177" t="n">
        <f aca="false">F59/E59</f>
        <v>2.71819191403509</v>
      </c>
      <c r="H59" s="176" t="n">
        <f aca="false">SUM(H54:H57)</f>
        <v>403413580</v>
      </c>
      <c r="I59" s="176" t="n">
        <f aca="false">SUM(I54:I57)</f>
        <v>1154254233</v>
      </c>
      <c r="J59" s="178" t="n">
        <f aca="false">I59/H59</f>
        <v>2.86121809037762</v>
      </c>
      <c r="K59" s="176" t="n">
        <f aca="false">SUM(K54:K57)</f>
        <v>420053847</v>
      </c>
      <c r="L59" s="176" t="n">
        <f aca="false">SUM(L54:L57)</f>
        <v>1323046500</v>
      </c>
      <c r="M59" s="178" t="n">
        <f aca="false">L59/K59</f>
        <v>3.14970689936331</v>
      </c>
      <c r="O59" s="166"/>
      <c r="P59" s="166"/>
    </row>
    <row r="60" customFormat="false" ht="15" hidden="false" customHeight="false" outlineLevel="0" collapsed="false">
      <c r="A60" s="171"/>
      <c r="B60" s="172"/>
      <c r="C60" s="172"/>
      <c r="D60" s="173"/>
      <c r="E60" s="172"/>
      <c r="F60" s="172"/>
      <c r="G60" s="173"/>
      <c r="H60" s="172"/>
      <c r="I60" s="172"/>
      <c r="J60" s="174"/>
      <c r="K60" s="172"/>
      <c r="L60" s="172"/>
      <c r="M60" s="174"/>
      <c r="O60" s="166"/>
      <c r="P60" s="166"/>
    </row>
    <row r="61" customFormat="false" ht="15" hidden="false" customHeight="false" outlineLevel="0" collapsed="false">
      <c r="A61" s="171"/>
      <c r="B61" s="172"/>
      <c r="C61" s="172"/>
      <c r="D61" s="173"/>
      <c r="E61" s="172"/>
      <c r="F61" s="172"/>
      <c r="G61" s="173"/>
      <c r="H61" s="172"/>
      <c r="I61" s="172"/>
      <c r="J61" s="174"/>
      <c r="K61" s="172"/>
      <c r="L61" s="172"/>
      <c r="M61" s="174"/>
      <c r="O61" s="166"/>
      <c r="P61" s="166"/>
    </row>
    <row r="62" customFormat="false" ht="35.1" hidden="false" customHeight="true" outlineLevel="0" collapsed="false">
      <c r="A62" s="167" t="s">
        <v>85</v>
      </c>
      <c r="B62" s="168" t="n">
        <v>4719686</v>
      </c>
      <c r="C62" s="168" t="n">
        <v>87687909</v>
      </c>
      <c r="D62" s="169" t="n">
        <f aca="false">C62/B62</f>
        <v>18.5791828100429</v>
      </c>
      <c r="E62" s="168" t="n">
        <v>5354085</v>
      </c>
      <c r="F62" s="168" t="n">
        <v>107157691</v>
      </c>
      <c r="G62" s="169" t="n">
        <f aca="false">F62/E62</f>
        <v>20.0141930880813</v>
      </c>
      <c r="H62" s="168" t="n">
        <v>5911716</v>
      </c>
      <c r="I62" s="168" t="n">
        <v>140781573</v>
      </c>
      <c r="J62" s="170" t="n">
        <f aca="false">I62/H62</f>
        <v>23.8139946167915</v>
      </c>
      <c r="K62" s="168" t="n">
        <v>7906474</v>
      </c>
      <c r="L62" s="168" t="n">
        <v>210921224</v>
      </c>
      <c r="M62" s="170" t="n">
        <f aca="false">L62/K62</f>
        <v>26.6770274587635</v>
      </c>
      <c r="O62" s="166"/>
      <c r="P62" s="166"/>
    </row>
    <row r="63" customFormat="false" ht="35.1" hidden="false" customHeight="true" outlineLevel="0" collapsed="false">
      <c r="A63" s="171" t="s">
        <v>99</v>
      </c>
      <c r="B63" s="172" t="n">
        <v>63039604</v>
      </c>
      <c r="C63" s="172" t="n">
        <v>364482626</v>
      </c>
      <c r="D63" s="173" t="n">
        <f aca="false">C63/B63</f>
        <v>5.78180386412326</v>
      </c>
      <c r="E63" s="172" t="n">
        <v>111365856</v>
      </c>
      <c r="F63" s="172" t="n">
        <v>663350387</v>
      </c>
      <c r="G63" s="173" t="n">
        <f aca="false">F63/E63</f>
        <v>5.95649699850554</v>
      </c>
      <c r="H63" s="172" t="n">
        <v>131853214</v>
      </c>
      <c r="I63" s="172" t="n">
        <v>728127302</v>
      </c>
      <c r="J63" s="174" t="n">
        <f aca="false">I63/H63</f>
        <v>5.52225675742724</v>
      </c>
      <c r="K63" s="172" t="n">
        <v>143082889</v>
      </c>
      <c r="L63" s="172" t="n">
        <v>883157420</v>
      </c>
      <c r="M63" s="174" t="n">
        <f aca="false">L63/K63</f>
        <v>6.17234825332608</v>
      </c>
      <c r="O63" s="166"/>
      <c r="P63" s="166"/>
    </row>
    <row r="64" customFormat="false" ht="58.5" hidden="false" customHeight="true" outlineLevel="0" collapsed="false">
      <c r="A64" s="167" t="s">
        <v>100</v>
      </c>
      <c r="B64" s="168" t="n">
        <v>43886014</v>
      </c>
      <c r="C64" s="168" t="n">
        <v>220232610</v>
      </c>
      <c r="D64" s="169" t="n">
        <f aca="false">C64/B64</f>
        <v>5.01828691938165</v>
      </c>
      <c r="E64" s="168" t="n">
        <v>52657668</v>
      </c>
      <c r="F64" s="168" t="n">
        <v>257724594</v>
      </c>
      <c r="G64" s="169" t="n">
        <f aca="false">F64/E64</f>
        <v>4.89434120022178</v>
      </c>
      <c r="H64" s="168" t="n">
        <v>64378676</v>
      </c>
      <c r="I64" s="168" t="n">
        <v>300969469</v>
      </c>
      <c r="J64" s="170" t="n">
        <f aca="false">I64/H64</f>
        <v>4.67498693200836</v>
      </c>
      <c r="K64" s="168" t="n">
        <v>65176438</v>
      </c>
      <c r="L64" s="168" t="n">
        <v>367973315</v>
      </c>
      <c r="M64" s="170" t="n">
        <f aca="false">L64/K64</f>
        <v>5.64580278228767</v>
      </c>
      <c r="O64" s="166"/>
      <c r="P64" s="166"/>
    </row>
    <row r="65" customFormat="false" ht="35.1" hidden="false" customHeight="true" outlineLevel="0" collapsed="false">
      <c r="A65" s="167" t="s">
        <v>101</v>
      </c>
      <c r="B65" s="168" t="n">
        <v>22426883</v>
      </c>
      <c r="C65" s="168" t="n">
        <v>122544199</v>
      </c>
      <c r="D65" s="169" t="n">
        <f aca="false">C65/B65</f>
        <v>5.46416543930782</v>
      </c>
      <c r="E65" s="168" t="n">
        <v>31263094</v>
      </c>
      <c r="F65" s="168" t="n">
        <v>205019358</v>
      </c>
      <c r="G65" s="169" t="n">
        <f aca="false">F65/E65</f>
        <v>6.55787165531345</v>
      </c>
      <c r="H65" s="168" t="n">
        <v>29509971</v>
      </c>
      <c r="I65" s="168" t="n">
        <v>193499440</v>
      </c>
      <c r="J65" s="170" t="n">
        <f aca="false">I65/H65</f>
        <v>6.55708675552409</v>
      </c>
      <c r="K65" s="168" t="n">
        <v>35369969</v>
      </c>
      <c r="L65" s="168" t="n">
        <v>240504317</v>
      </c>
      <c r="M65" s="170" t="n">
        <f aca="false">L65/K65</f>
        <v>6.79967565139794</v>
      </c>
      <c r="O65" s="166"/>
      <c r="P65" s="166"/>
    </row>
    <row r="66" customFormat="false" ht="15" hidden="false" customHeight="false" outlineLevel="0" collapsed="false">
      <c r="A66" s="171"/>
      <c r="B66" s="172"/>
      <c r="C66" s="172"/>
      <c r="D66" s="173"/>
      <c r="E66" s="172"/>
      <c r="F66" s="172"/>
      <c r="G66" s="173"/>
      <c r="H66" s="172"/>
      <c r="I66" s="172"/>
      <c r="J66" s="174"/>
      <c r="K66" s="172"/>
      <c r="L66" s="172"/>
      <c r="M66" s="174"/>
      <c r="O66" s="166"/>
      <c r="P66" s="166"/>
    </row>
    <row r="67" customFormat="false" ht="31.5" hidden="false" customHeight="false" outlineLevel="0" collapsed="false">
      <c r="A67" s="175" t="s">
        <v>105</v>
      </c>
      <c r="B67" s="176" t="n">
        <f aca="false">SUM(B62:B65)</f>
        <v>134072187</v>
      </c>
      <c r="C67" s="176" t="n">
        <f aca="false">SUM(C62:C65)</f>
        <v>794947344</v>
      </c>
      <c r="D67" s="177" t="n">
        <f aca="false">C67/B67</f>
        <v>5.92924872628504</v>
      </c>
      <c r="E67" s="176" t="n">
        <f aca="false">SUM(E62:E65)</f>
        <v>200640703</v>
      </c>
      <c r="F67" s="176" t="n">
        <f aca="false">SUM(F62:F65)</f>
        <v>1233252030</v>
      </c>
      <c r="G67" s="177" t="n">
        <f aca="false">F67/E67</f>
        <v>6.14656952233665</v>
      </c>
      <c r="H67" s="176" t="n">
        <f aca="false">SUM(H62:H65)</f>
        <v>231653577</v>
      </c>
      <c r="I67" s="176" t="n">
        <f aca="false">SUM(I62:I65)</f>
        <v>1363377784</v>
      </c>
      <c r="J67" s="178" t="n">
        <f aca="false">I67/H67</f>
        <v>5.88541649844673</v>
      </c>
      <c r="K67" s="176" t="n">
        <f aca="false">SUM(K62:K65)</f>
        <v>251535770</v>
      </c>
      <c r="L67" s="176" t="n">
        <f aca="false">SUM(L62:L65)</f>
        <v>1702556276</v>
      </c>
      <c r="M67" s="178" t="n">
        <f aca="false">L67/K67</f>
        <v>6.76864477763938</v>
      </c>
      <c r="O67" s="166"/>
      <c r="P67" s="166"/>
    </row>
    <row r="68" customFormat="false" ht="15.75" hidden="false" customHeight="false" outlineLevel="0" collapsed="false">
      <c r="A68" s="179"/>
      <c r="B68" s="182"/>
      <c r="C68" s="182"/>
      <c r="D68" s="183"/>
      <c r="E68" s="180"/>
      <c r="F68" s="180"/>
      <c r="G68" s="183"/>
      <c r="H68" s="182"/>
      <c r="I68" s="182"/>
      <c r="J68" s="183"/>
      <c r="K68" s="180"/>
      <c r="L68" s="180"/>
      <c r="M68" s="184"/>
      <c r="O68" s="166"/>
      <c r="P68" s="166"/>
    </row>
    <row r="69" customFormat="false" ht="15.75" hidden="false" customHeight="false" outlineLevel="0" collapsed="false">
      <c r="A69" s="185"/>
      <c r="B69" s="185"/>
      <c r="C69" s="185"/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O69" s="166"/>
      <c r="P69" s="166"/>
    </row>
    <row r="70" customFormat="false" ht="15" hidden="false" customHeight="false" outlineLevel="0" collapsed="false">
      <c r="A70" s="185"/>
      <c r="B70" s="185"/>
      <c r="C70" s="185"/>
      <c r="D70" s="185"/>
      <c r="E70" s="185"/>
      <c r="F70" s="185"/>
      <c r="G70" s="185"/>
      <c r="H70" s="185"/>
      <c r="I70" s="185"/>
      <c r="J70" s="185"/>
      <c r="K70" s="185"/>
      <c r="L70" s="185"/>
      <c r="M70" s="185"/>
    </row>
    <row r="71" customFormat="false" ht="15" hidden="false" customHeight="false" outlineLevel="0" collapsed="false">
      <c r="A71" s="185"/>
      <c r="B71" s="185"/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</row>
    <row r="72" customFormat="false" ht="12.75" hidden="false" customHeight="false" outlineLevel="0" collapsed="false">
      <c r="A72" s="191"/>
      <c r="B72" s="191"/>
      <c r="C72" s="191"/>
      <c r="D72" s="191"/>
      <c r="E72" s="191"/>
      <c r="F72" s="191"/>
      <c r="G72" s="191"/>
      <c r="H72" s="191"/>
      <c r="I72" s="191"/>
      <c r="J72" s="191"/>
    </row>
    <row r="73" customFormat="false" ht="12.75" hidden="false" customHeight="false" outlineLevel="0" collapsed="false">
      <c r="A73" s="191"/>
      <c r="B73" s="191"/>
      <c r="C73" s="191"/>
      <c r="D73" s="191"/>
      <c r="E73" s="191"/>
      <c r="F73" s="191"/>
      <c r="G73" s="191"/>
      <c r="H73" s="191"/>
      <c r="I73" s="191"/>
      <c r="J73" s="191"/>
    </row>
    <row r="74" customFormat="false" ht="12.75" hidden="false" customHeight="false" outlineLevel="0" collapsed="false">
      <c r="A74" s="193"/>
      <c r="B74" s="193"/>
      <c r="C74" s="193"/>
      <c r="D74" s="193"/>
      <c r="E74" s="193"/>
      <c r="F74" s="193"/>
      <c r="G74" s="193"/>
      <c r="H74" s="193"/>
      <c r="I74" s="193"/>
      <c r="J74" s="193"/>
    </row>
    <row r="75" customFormat="false" ht="12.75" hidden="false" customHeight="false" outlineLevel="0" collapsed="false">
      <c r="A75" s="193"/>
      <c r="B75" s="193"/>
      <c r="C75" s="193"/>
      <c r="D75" s="193"/>
      <c r="E75" s="193"/>
      <c r="F75" s="193"/>
      <c r="G75" s="193"/>
      <c r="H75" s="193"/>
      <c r="I75" s="193"/>
      <c r="J75" s="193"/>
    </row>
    <row r="76" customFormat="false" ht="12.75" hidden="false" customHeight="false" outlineLevel="0" collapsed="false">
      <c r="A76" s="193"/>
      <c r="B76" s="193"/>
      <c r="C76" s="193"/>
      <c r="D76" s="193"/>
      <c r="E76" s="193"/>
      <c r="F76" s="193"/>
      <c r="G76" s="193"/>
      <c r="H76" s="193"/>
      <c r="I76" s="193"/>
      <c r="J76" s="193"/>
    </row>
    <row r="77" customFormat="false" ht="12.75" hidden="false" customHeight="false" outlineLevel="0" collapsed="false">
      <c r="A77" s="193"/>
      <c r="B77" s="193"/>
      <c r="C77" s="193"/>
      <c r="D77" s="193"/>
      <c r="E77" s="193"/>
      <c r="F77" s="193"/>
      <c r="G77" s="193"/>
      <c r="H77" s="193"/>
      <c r="I77" s="193"/>
      <c r="J77" s="193"/>
    </row>
  </sheetData>
  <mergeCells count="16">
    <mergeCell ref="A2:M2"/>
    <mergeCell ref="A3:M3"/>
    <mergeCell ref="A4:M4"/>
    <mergeCell ref="A5:M5"/>
    <mergeCell ref="B8:D8"/>
    <mergeCell ref="E8:G8"/>
    <mergeCell ref="H8:J8"/>
    <mergeCell ref="K8:M8"/>
    <mergeCell ref="A38:M38"/>
    <mergeCell ref="A39:M39"/>
    <mergeCell ref="A40:M40"/>
    <mergeCell ref="A41:M41"/>
    <mergeCell ref="B44:D44"/>
    <mergeCell ref="E44:G44"/>
    <mergeCell ref="H44:J44"/>
    <mergeCell ref="K44:M4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L82" colorId="64" zoomScale="100" zoomScaleNormal="100" zoomScalePageLayoutView="100" workbookViewId="0">
      <selection pane="topLeft" activeCell="O82" activeCellId="0" sqref="O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8.85"/>
    <col collapsed="false" customWidth="true" hidden="false" outlineLevel="0" max="3" min="3" style="0" width="20.7"/>
    <col collapsed="false" customWidth="true" hidden="false" outlineLevel="0" max="4" min="4" style="0" width="12.85"/>
    <col collapsed="false" customWidth="true" hidden="false" outlineLevel="0" max="5" min="5" style="0" width="16.84"/>
    <col collapsed="false" customWidth="true" hidden="false" outlineLevel="0" max="6" min="6" style="0" width="19.28"/>
    <col collapsed="false" customWidth="true" hidden="false" outlineLevel="0" max="7" min="7" style="0" width="11.85"/>
    <col collapsed="false" customWidth="true" hidden="false" outlineLevel="0" max="8" min="8" style="0" width="17.99"/>
    <col collapsed="false" customWidth="true" hidden="false" outlineLevel="0" max="9" min="9" style="0" width="19.85"/>
    <col collapsed="false" customWidth="true" hidden="false" outlineLevel="0" max="10" min="10" style="0" width="12.42"/>
    <col collapsed="false" customWidth="true" hidden="false" outlineLevel="0" max="11" min="11" style="0" width="16.84"/>
    <col collapsed="false" customWidth="true" hidden="false" outlineLevel="0" max="12" min="12" style="0" width="18.7"/>
    <col collapsed="false" customWidth="true" hidden="false" outlineLevel="0" max="13" min="13" style="0" width="11.7"/>
    <col collapsed="false" customWidth="true" hidden="false" outlineLevel="0" max="15" min="15" style="0" width="13.85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3.25" hidden="false" customHeight="false" outlineLevel="0" collapsed="false">
      <c r="A2" s="152" t="s">
        <v>88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23.25" hidden="false" customHeight="false" outlineLevel="0" collapsed="false">
      <c r="A3" s="152" t="s">
        <v>106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</row>
    <row r="4" customFormat="false" ht="23.25" hidden="false" customHeight="false" outlineLevel="0" collapsed="false">
      <c r="A4" s="152" t="s">
        <v>107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</row>
    <row r="5" customFormat="false" ht="26.25" hidden="false" customHeight="false" outlineLevel="0" collapsed="false">
      <c r="A5" s="4" t="s">
        <v>10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153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18" hidden="false" customHeight="false" outlineLevel="0" collapsed="false">
      <c r="A7" s="9"/>
      <c r="B7" s="10" t="n">
        <v>2000</v>
      </c>
      <c r="C7" s="10"/>
      <c r="D7" s="10"/>
      <c r="E7" s="10" t="n">
        <v>2001</v>
      </c>
      <c r="F7" s="10"/>
      <c r="G7" s="10"/>
      <c r="H7" s="10" t="n">
        <v>2002</v>
      </c>
      <c r="I7" s="10"/>
      <c r="J7" s="10"/>
      <c r="K7" s="11" t="n">
        <v>2003</v>
      </c>
      <c r="L7" s="11"/>
      <c r="M7" s="11"/>
    </row>
    <row r="8" customFormat="false" ht="29.25" hidden="false" customHeight="true" outlineLevel="0" collapsed="false">
      <c r="A8" s="154"/>
      <c r="B8" s="155"/>
      <c r="C8" s="155"/>
      <c r="D8" s="156" t="s">
        <v>109</v>
      </c>
      <c r="E8" s="155"/>
      <c r="F8" s="155"/>
      <c r="G8" s="156" t="s">
        <v>109</v>
      </c>
      <c r="H8" s="155"/>
      <c r="I8" s="155"/>
      <c r="J8" s="156" t="s">
        <v>109</v>
      </c>
      <c r="K8" s="155"/>
      <c r="L8" s="155"/>
      <c r="M8" s="157" t="s">
        <v>109</v>
      </c>
    </row>
    <row r="9" customFormat="false" ht="18" hidden="false" customHeight="true" outlineLevel="0" collapsed="false">
      <c r="A9" s="158"/>
      <c r="B9" s="159" t="s">
        <v>6</v>
      </c>
      <c r="C9" s="159" t="s">
        <v>7</v>
      </c>
      <c r="D9" s="160" t="s">
        <v>110</v>
      </c>
      <c r="E9" s="159" t="s">
        <v>6</v>
      </c>
      <c r="F9" s="159" t="s">
        <v>7</v>
      </c>
      <c r="G9" s="160" t="s">
        <v>110</v>
      </c>
      <c r="H9" s="159" t="s">
        <v>6</v>
      </c>
      <c r="I9" s="159" t="s">
        <v>7</v>
      </c>
      <c r="J9" s="160" t="s">
        <v>110</v>
      </c>
      <c r="K9" s="159" t="s">
        <v>6</v>
      </c>
      <c r="L9" s="159" t="s">
        <v>7</v>
      </c>
      <c r="M9" s="161" t="s">
        <v>110</v>
      </c>
    </row>
    <row r="10" customFormat="false" ht="24.95" hidden="false" customHeight="true" outlineLevel="0" collapsed="false">
      <c r="A10" s="162" t="s">
        <v>75</v>
      </c>
      <c r="B10" s="163" t="n">
        <v>7883562</v>
      </c>
      <c r="C10" s="163" t="n">
        <v>8683534</v>
      </c>
      <c r="D10" s="194" t="n">
        <f aca="false">(C10*100)/$C$14</f>
        <v>5.1981136826573</v>
      </c>
      <c r="E10" s="163" t="n">
        <v>12557289</v>
      </c>
      <c r="F10" s="163" t="n">
        <v>11723023</v>
      </c>
      <c r="G10" s="194" t="n">
        <f aca="false">(F10*100)/$F$14</f>
        <v>6.23321874771781</v>
      </c>
      <c r="H10" s="163" t="n">
        <v>17233456</v>
      </c>
      <c r="I10" s="163" t="n">
        <v>17221188</v>
      </c>
      <c r="J10" s="194" t="n">
        <f aca="false">(I10*100)/$I$14</f>
        <v>8.33460077959439</v>
      </c>
      <c r="K10" s="163" t="n">
        <v>13285214</v>
      </c>
      <c r="L10" s="163" t="n">
        <v>19246321</v>
      </c>
      <c r="M10" s="195" t="n">
        <f aca="false">(L10*100)/$L$14</f>
        <v>5.76422964077858</v>
      </c>
      <c r="O10" s="166"/>
      <c r="P10" s="166"/>
    </row>
    <row r="11" customFormat="false" ht="24.95" hidden="false" customHeight="true" outlineLevel="0" collapsed="false">
      <c r="A11" s="167" t="s">
        <v>93</v>
      </c>
      <c r="B11" s="168" t="n">
        <v>62449041</v>
      </c>
      <c r="C11" s="168" t="n">
        <v>60263591</v>
      </c>
      <c r="D11" s="196" t="n">
        <f aca="false">(C11*100)/$C$14</f>
        <v>36.0748281682508</v>
      </c>
      <c r="E11" s="168" t="n">
        <v>72179751</v>
      </c>
      <c r="F11" s="168" t="n">
        <v>64436315</v>
      </c>
      <c r="G11" s="196" t="n">
        <f aca="false">(F11*100)/$F$14</f>
        <v>34.261269187295</v>
      </c>
      <c r="H11" s="168" t="n">
        <v>79373514</v>
      </c>
      <c r="I11" s="168" t="n">
        <v>67500167</v>
      </c>
      <c r="J11" s="196" t="n">
        <f aca="false">(I11*100)/$I$14</f>
        <v>32.6683004970942</v>
      </c>
      <c r="K11" s="168" t="n">
        <v>140852665</v>
      </c>
      <c r="L11" s="168" t="n">
        <v>144908798</v>
      </c>
      <c r="M11" s="197" t="n">
        <f aca="false">(L11*100)/$L$14</f>
        <v>43.3998574917874</v>
      </c>
      <c r="O11" s="166"/>
      <c r="P11" s="166"/>
    </row>
    <row r="12" customFormat="false" ht="24.95" hidden="false" customHeight="true" outlineLevel="0" collapsed="false">
      <c r="A12" s="167" t="s">
        <v>94</v>
      </c>
      <c r="B12" s="168" t="n">
        <v>80555701</v>
      </c>
      <c r="C12" s="168" t="n">
        <v>98104512</v>
      </c>
      <c r="D12" s="196" t="n">
        <f aca="false">(C12*100)/$C$14</f>
        <v>58.7270581490919</v>
      </c>
      <c r="E12" s="168" t="n">
        <v>101306549</v>
      </c>
      <c r="F12" s="168" t="n">
        <v>111914007</v>
      </c>
      <c r="G12" s="196" t="n">
        <f aca="false">(F12*100)/$F$14</f>
        <v>59.5055120649872</v>
      </c>
      <c r="H12" s="168" t="n">
        <v>105797070</v>
      </c>
      <c r="I12" s="168" t="n">
        <v>121901475</v>
      </c>
      <c r="J12" s="196" t="n">
        <f aca="false">(I12*100)/$I$14</f>
        <v>58.9970987233115</v>
      </c>
      <c r="K12" s="168" t="n">
        <v>125738091</v>
      </c>
      <c r="L12" s="168" t="n">
        <v>169737217</v>
      </c>
      <c r="M12" s="197" t="n">
        <f aca="false">(L12*100)/$L$14</f>
        <v>50.835912867434</v>
      </c>
      <c r="O12" s="166"/>
      <c r="P12" s="166"/>
    </row>
    <row r="13" customFormat="false" ht="15" hidden="false" customHeight="true" outlineLevel="0" collapsed="false">
      <c r="A13" s="171"/>
      <c r="B13" s="172"/>
      <c r="C13" s="172"/>
      <c r="D13" s="198"/>
      <c r="E13" s="172"/>
      <c r="F13" s="172"/>
      <c r="G13" s="198"/>
      <c r="H13" s="172"/>
      <c r="I13" s="172"/>
      <c r="J13" s="198"/>
      <c r="K13" s="172"/>
      <c r="L13" s="172"/>
      <c r="M13" s="199"/>
      <c r="O13" s="166"/>
      <c r="P13" s="166"/>
    </row>
    <row r="14" customFormat="false" ht="20.1" hidden="false" customHeight="true" outlineLevel="0" collapsed="false">
      <c r="A14" s="175" t="s">
        <v>95</v>
      </c>
      <c r="B14" s="176" t="n">
        <f aca="false">SUM(B10:B12)</f>
        <v>150888304</v>
      </c>
      <c r="C14" s="176" t="n">
        <f aca="false">SUM(C10:C12)</f>
        <v>167051637</v>
      </c>
      <c r="D14" s="200" t="n">
        <f aca="false">(C14*100)/$C$14</f>
        <v>100</v>
      </c>
      <c r="E14" s="176" t="n">
        <f aca="false">SUM(E10:E12)</f>
        <v>186043589</v>
      </c>
      <c r="F14" s="176" t="n">
        <f aca="false">SUM(F10:F12)</f>
        <v>188073345</v>
      </c>
      <c r="G14" s="200" t="n">
        <f aca="false">(F14*100)/$F$14</f>
        <v>100</v>
      </c>
      <c r="H14" s="176" t="n">
        <f aca="false">SUM(H10:H12)</f>
        <v>202404040</v>
      </c>
      <c r="I14" s="176" t="n">
        <f aca="false">SUM(I10:I12)</f>
        <v>206622830</v>
      </c>
      <c r="J14" s="200" t="n">
        <f aca="false">(I14*100)/$I$14</f>
        <v>100</v>
      </c>
      <c r="K14" s="176" t="n">
        <f aca="false">SUM(K10:K12)</f>
        <v>279875970</v>
      </c>
      <c r="L14" s="176" t="n">
        <f aca="false">SUM(L10:L12)</f>
        <v>333892336</v>
      </c>
      <c r="M14" s="201" t="n">
        <f aca="false">(L14*100)/$L$14</f>
        <v>100</v>
      </c>
      <c r="O14" s="166"/>
      <c r="P14" s="166"/>
    </row>
    <row r="15" customFormat="false" ht="15" hidden="false" customHeight="true" outlineLevel="0" collapsed="false">
      <c r="A15" s="171"/>
      <c r="B15" s="172"/>
      <c r="C15" s="172"/>
      <c r="D15" s="198"/>
      <c r="E15" s="172"/>
      <c r="F15" s="172"/>
      <c r="G15" s="198"/>
      <c r="H15" s="172"/>
      <c r="I15" s="172"/>
      <c r="J15" s="173"/>
      <c r="K15" s="172"/>
      <c r="L15" s="172"/>
      <c r="M15" s="199"/>
      <c r="O15" s="166"/>
      <c r="P15" s="166"/>
    </row>
    <row r="16" customFormat="false" ht="15" hidden="false" customHeight="true" outlineLevel="0" collapsed="false">
      <c r="A16" s="171"/>
      <c r="B16" s="172"/>
      <c r="C16" s="172"/>
      <c r="D16" s="198"/>
      <c r="E16" s="172"/>
      <c r="F16" s="172"/>
      <c r="G16" s="198"/>
      <c r="H16" s="172"/>
      <c r="I16" s="172"/>
      <c r="J16" s="173"/>
      <c r="K16" s="172"/>
      <c r="L16" s="172"/>
      <c r="M16" s="199"/>
      <c r="O16" s="166"/>
      <c r="P16" s="166"/>
    </row>
    <row r="17" customFormat="false" ht="35.1" hidden="false" customHeight="true" outlineLevel="0" collapsed="false">
      <c r="A17" s="167" t="s">
        <v>81</v>
      </c>
      <c r="B17" s="168" t="n">
        <v>2380564</v>
      </c>
      <c r="C17" s="168" t="n">
        <v>14648714</v>
      </c>
      <c r="D17" s="196" t="n">
        <f aca="false">(C17*100)/$C$22</f>
        <v>1.99652094288389</v>
      </c>
      <c r="E17" s="168" t="n">
        <v>3022307</v>
      </c>
      <c r="F17" s="168" t="n">
        <v>19720626</v>
      </c>
      <c r="G17" s="196" t="n">
        <f aca="false">(F17*100)/$F$22</f>
        <v>2.54744915549451</v>
      </c>
      <c r="H17" s="168" t="n">
        <v>3761239</v>
      </c>
      <c r="I17" s="168" t="n">
        <v>23253973</v>
      </c>
      <c r="J17" s="196" t="n">
        <f aca="false">(I17*100)/$I$22</f>
        <v>3.66893297090869</v>
      </c>
      <c r="K17" s="168" t="n">
        <v>3738320</v>
      </c>
      <c r="L17" s="168" t="n">
        <v>24784140</v>
      </c>
      <c r="M17" s="197" t="n">
        <f aca="false">(L17*100)/$L$22</f>
        <v>3.36306754578797</v>
      </c>
      <c r="O17" s="166"/>
      <c r="P17" s="166"/>
    </row>
    <row r="18" customFormat="false" ht="35.1" hidden="false" customHeight="true" outlineLevel="0" collapsed="false">
      <c r="A18" s="171" t="s">
        <v>17</v>
      </c>
      <c r="B18" s="172" t="n">
        <v>97171610</v>
      </c>
      <c r="C18" s="172" t="n">
        <v>256753238</v>
      </c>
      <c r="D18" s="196" t="n">
        <f aca="false">(C18*100)/$C$22</f>
        <v>34.9937350691844</v>
      </c>
      <c r="E18" s="172" t="n">
        <v>114966830</v>
      </c>
      <c r="F18" s="172" t="n">
        <v>278640532</v>
      </c>
      <c r="G18" s="198" t="n">
        <f aca="false">(F18*100)/$F$22</f>
        <v>35.9939176337476</v>
      </c>
      <c r="H18" s="172" t="n">
        <v>85905018</v>
      </c>
      <c r="I18" s="172" t="n">
        <v>187065858</v>
      </c>
      <c r="J18" s="198" t="n">
        <f aca="false">(I18*100)/$I$22</f>
        <v>29.5146164548966</v>
      </c>
      <c r="K18" s="172" t="n">
        <v>98229723</v>
      </c>
      <c r="L18" s="172" t="n">
        <v>238530142</v>
      </c>
      <c r="M18" s="199" t="n">
        <f aca="false">(L18*100)/$L$22</f>
        <v>32.3671904392242</v>
      </c>
      <c r="O18" s="166"/>
      <c r="P18" s="166"/>
    </row>
    <row r="19" customFormat="false" ht="35.1" hidden="false" customHeight="true" outlineLevel="0" collapsed="false">
      <c r="A19" s="167" t="s">
        <v>96</v>
      </c>
      <c r="B19" s="168" t="n">
        <v>173234489</v>
      </c>
      <c r="C19" s="168" t="n">
        <v>269342176</v>
      </c>
      <c r="D19" s="196" t="n">
        <f aca="false">(C19*100)/$C$22</f>
        <v>36.7095224322026</v>
      </c>
      <c r="E19" s="168" t="n">
        <v>165006266</v>
      </c>
      <c r="F19" s="168" t="n">
        <v>269057046</v>
      </c>
      <c r="G19" s="196" t="n">
        <f aca="false">(F19*100)/$F$22</f>
        <v>34.7559527072086</v>
      </c>
      <c r="H19" s="168" t="n">
        <v>136416113</v>
      </c>
      <c r="I19" s="168" t="n">
        <v>236186919</v>
      </c>
      <c r="J19" s="196" t="n">
        <f aca="false">(I19*100)/$I$22</f>
        <v>37.2647708164295</v>
      </c>
      <c r="K19" s="168" t="n">
        <v>125639111</v>
      </c>
      <c r="L19" s="168" t="n">
        <v>268773028</v>
      </c>
      <c r="M19" s="197" t="n">
        <f aca="false">(L19*100)/$L$22</f>
        <v>36.4709789264409</v>
      </c>
      <c r="O19" s="166"/>
      <c r="P19" s="166"/>
    </row>
    <row r="20" customFormat="false" ht="35.1" hidden="false" customHeight="true" outlineLevel="0" collapsed="false">
      <c r="A20" s="167" t="s">
        <v>97</v>
      </c>
      <c r="B20" s="168" t="n">
        <v>56786346</v>
      </c>
      <c r="C20" s="168" t="n">
        <v>192967885</v>
      </c>
      <c r="D20" s="196" t="n">
        <f aca="false">(C20*100)/$C$22</f>
        <v>26.3002215557291</v>
      </c>
      <c r="E20" s="168" t="n">
        <v>62424654</v>
      </c>
      <c r="F20" s="168" t="n">
        <v>206714067</v>
      </c>
      <c r="G20" s="196" t="n">
        <f aca="false">(F20*100)/$F$22</f>
        <v>26.7026805035492</v>
      </c>
      <c r="H20" s="168" t="n">
        <v>56273860</v>
      </c>
      <c r="I20" s="168" t="n">
        <v>187300768</v>
      </c>
      <c r="J20" s="196" t="n">
        <f aca="false">(I20*100)/$I$22</f>
        <v>29.5516797577652</v>
      </c>
      <c r="K20" s="168" t="n">
        <v>57487471</v>
      </c>
      <c r="L20" s="168" t="n">
        <v>204863098</v>
      </c>
      <c r="M20" s="197" t="n">
        <f aca="false">(L20*100)/$L$22</f>
        <v>27.7987630885469</v>
      </c>
      <c r="O20" s="166"/>
      <c r="P20" s="166"/>
    </row>
    <row r="21" customFormat="false" ht="15" hidden="false" customHeight="true" outlineLevel="0" collapsed="false">
      <c r="A21" s="171"/>
      <c r="B21" s="172"/>
      <c r="C21" s="172"/>
      <c r="D21" s="202"/>
      <c r="E21" s="172"/>
      <c r="F21" s="172"/>
      <c r="G21" s="198"/>
      <c r="H21" s="172"/>
      <c r="I21" s="172"/>
      <c r="J21" s="198"/>
      <c r="K21" s="172"/>
      <c r="L21" s="172"/>
      <c r="M21" s="199"/>
      <c r="O21" s="166"/>
      <c r="P21" s="166"/>
    </row>
    <row r="22" customFormat="false" ht="20.1" hidden="false" customHeight="true" outlineLevel="0" collapsed="false">
      <c r="A22" s="175" t="s">
        <v>98</v>
      </c>
      <c r="B22" s="176" t="n">
        <f aca="false">SUM(B17:B20)</f>
        <v>329573009</v>
      </c>
      <c r="C22" s="176" t="n">
        <f aca="false">SUM(C17:C20)</f>
        <v>733712013</v>
      </c>
      <c r="D22" s="203" t="n">
        <f aca="false">(C22*100)/$C$22</f>
        <v>100</v>
      </c>
      <c r="E22" s="176" t="n">
        <f aca="false">SUM(E17:E20)</f>
        <v>345420057</v>
      </c>
      <c r="F22" s="176" t="n">
        <f aca="false">SUM(F17:F20)</f>
        <v>774132271</v>
      </c>
      <c r="G22" s="200" t="n">
        <f aca="false">(F22*100)/$F$22</f>
        <v>100</v>
      </c>
      <c r="H22" s="176" t="n">
        <f aca="false">SUM(H17:H20)</f>
        <v>282356230</v>
      </c>
      <c r="I22" s="176" t="n">
        <f aca="false">SUM(I17:I20)</f>
        <v>633807518</v>
      </c>
      <c r="J22" s="200" t="n">
        <f aca="false">(I22*100)/$I$22</f>
        <v>100</v>
      </c>
      <c r="K22" s="176" t="n">
        <f aca="false">SUM(K17:K20)</f>
        <v>285094625</v>
      </c>
      <c r="L22" s="176" t="n">
        <f aca="false">SUM(L17:L20)</f>
        <v>736950408</v>
      </c>
      <c r="M22" s="201" t="n">
        <f aca="false">(L22*100)/$L$22</f>
        <v>100</v>
      </c>
      <c r="O22" s="166"/>
      <c r="P22" s="166"/>
    </row>
    <row r="23" customFormat="false" ht="15" hidden="false" customHeight="true" outlineLevel="0" collapsed="false">
      <c r="A23" s="179"/>
      <c r="B23" s="180"/>
      <c r="C23" s="180"/>
      <c r="D23" s="204"/>
      <c r="E23" s="180"/>
      <c r="F23" s="180"/>
      <c r="G23" s="204"/>
      <c r="H23" s="180"/>
      <c r="I23" s="180"/>
      <c r="J23" s="204"/>
      <c r="K23" s="180"/>
      <c r="L23" s="180"/>
      <c r="M23" s="205"/>
      <c r="O23" s="166"/>
      <c r="P23" s="166"/>
    </row>
    <row r="24" customFormat="false" ht="15.75" hidden="false" customHeight="false" outlineLevel="0" collapsed="false">
      <c r="A24" s="185"/>
      <c r="B24" s="172"/>
      <c r="C24" s="172"/>
      <c r="D24" s="186"/>
      <c r="E24" s="186"/>
      <c r="F24" s="186"/>
      <c r="G24" s="186"/>
      <c r="H24" s="186"/>
      <c r="I24" s="186"/>
      <c r="J24" s="186"/>
      <c r="M24" s="166"/>
      <c r="O24" s="166"/>
      <c r="P24" s="166"/>
    </row>
    <row r="25" customFormat="false" ht="15" hidden="false" customHeight="false" outlineLevel="0" collapsed="false">
      <c r="A25" s="206" t="s">
        <v>111</v>
      </c>
      <c r="B25" s="172"/>
      <c r="C25" s="172"/>
      <c r="D25" s="186"/>
      <c r="E25" s="186"/>
      <c r="F25" s="186"/>
      <c r="G25" s="186"/>
      <c r="H25" s="186"/>
      <c r="I25" s="186"/>
      <c r="J25" s="186"/>
      <c r="O25" s="166"/>
      <c r="P25" s="166"/>
    </row>
    <row r="26" customFormat="false" ht="15.75" hidden="false" customHeight="false" outlineLevel="0" collapsed="false">
      <c r="A26" s="185"/>
      <c r="B26" s="172"/>
      <c r="C26" s="172"/>
      <c r="D26" s="186"/>
      <c r="E26" s="186"/>
      <c r="F26" s="186"/>
      <c r="G26" s="186"/>
      <c r="H26" s="186"/>
      <c r="I26" s="186"/>
      <c r="J26" s="186"/>
      <c r="O26" s="166"/>
      <c r="P26" s="166"/>
    </row>
    <row r="27" customFormat="false" ht="13.5" hidden="false" customHeight="false" outlineLevel="0" collapsed="false">
      <c r="A27" s="187"/>
      <c r="B27" s="188"/>
      <c r="C27" s="188"/>
      <c r="D27" s="188"/>
      <c r="E27" s="188"/>
      <c r="F27" s="188"/>
      <c r="G27" s="188"/>
      <c r="H27" s="188"/>
      <c r="I27" s="188"/>
      <c r="J27" s="188"/>
      <c r="K27" s="2"/>
      <c r="L27" s="2"/>
      <c r="M27" s="3"/>
      <c r="O27" s="166"/>
      <c r="P27" s="166"/>
    </row>
    <row r="28" customFormat="false" ht="23.25" hidden="false" customHeight="true" outlineLevel="0" collapsed="false">
      <c r="A28" s="189" t="s">
        <v>88</v>
      </c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O28" s="166"/>
      <c r="P28" s="166"/>
    </row>
    <row r="29" customFormat="false" ht="23.25" hidden="false" customHeight="true" outlineLevel="0" collapsed="false">
      <c r="A29" s="189" t="s">
        <v>106</v>
      </c>
      <c r="B29" s="189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O29" s="166"/>
      <c r="P29" s="166"/>
    </row>
    <row r="30" customFormat="false" ht="23.25" hidden="false" customHeight="true" outlineLevel="0" collapsed="false">
      <c r="A30" s="189" t="s">
        <v>112</v>
      </c>
      <c r="B30" s="189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O30" s="166"/>
      <c r="P30" s="166"/>
    </row>
    <row r="31" customFormat="false" ht="26.25" hidden="false" customHeight="false" outlineLevel="0" collapsed="false">
      <c r="A31" s="4" t="s">
        <v>10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O31" s="166"/>
      <c r="P31" s="166"/>
    </row>
    <row r="32" customFormat="false" ht="12.75" hidden="false" customHeight="false" outlineLevel="0" collapsed="false">
      <c r="A32" s="190"/>
      <c r="B32" s="191"/>
      <c r="C32" s="191"/>
      <c r="D32" s="191"/>
      <c r="E32" s="191"/>
      <c r="F32" s="191"/>
      <c r="G32" s="191"/>
      <c r="H32" s="191"/>
      <c r="I32" s="191"/>
      <c r="J32" s="191"/>
      <c r="K32" s="7"/>
      <c r="L32" s="7"/>
      <c r="M32" s="8"/>
      <c r="O32" s="166"/>
      <c r="P32" s="166"/>
    </row>
    <row r="33" customFormat="false" ht="18" hidden="false" customHeight="false" outlineLevel="0" collapsed="false">
      <c r="A33" s="9"/>
      <c r="B33" s="10" t="n">
        <v>2000</v>
      </c>
      <c r="C33" s="10"/>
      <c r="D33" s="10"/>
      <c r="E33" s="10" t="n">
        <v>2001</v>
      </c>
      <c r="F33" s="10"/>
      <c r="G33" s="10"/>
      <c r="H33" s="10" t="n">
        <v>2002</v>
      </c>
      <c r="I33" s="10"/>
      <c r="J33" s="10"/>
      <c r="K33" s="11" t="n">
        <v>2003</v>
      </c>
      <c r="L33" s="11"/>
      <c r="M33" s="11"/>
      <c r="O33" s="166"/>
      <c r="P33" s="166"/>
    </row>
    <row r="34" customFormat="false" ht="25.5" hidden="false" customHeight="false" outlineLevel="0" collapsed="false">
      <c r="A34" s="154"/>
      <c r="B34" s="155"/>
      <c r="C34" s="155"/>
      <c r="D34" s="156" t="s">
        <v>109</v>
      </c>
      <c r="E34" s="155"/>
      <c r="F34" s="155"/>
      <c r="G34" s="156" t="s">
        <v>109</v>
      </c>
      <c r="H34" s="155"/>
      <c r="I34" s="155"/>
      <c r="J34" s="156" t="s">
        <v>109</v>
      </c>
      <c r="K34" s="155"/>
      <c r="L34" s="155"/>
      <c r="M34" s="157" t="s">
        <v>109</v>
      </c>
      <c r="O34" s="166"/>
      <c r="P34" s="166"/>
    </row>
    <row r="35" customFormat="false" ht="16.5" hidden="false" customHeight="false" outlineLevel="0" collapsed="false">
      <c r="A35" s="158"/>
      <c r="B35" s="159" t="s">
        <v>6</v>
      </c>
      <c r="C35" s="159" t="s">
        <v>7</v>
      </c>
      <c r="D35" s="160" t="s">
        <v>110</v>
      </c>
      <c r="E35" s="159" t="s">
        <v>6</v>
      </c>
      <c r="F35" s="159" t="s">
        <v>7</v>
      </c>
      <c r="G35" s="160" t="s">
        <v>110</v>
      </c>
      <c r="H35" s="159" t="s">
        <v>6</v>
      </c>
      <c r="I35" s="159" t="s">
        <v>7</v>
      </c>
      <c r="J35" s="160" t="s">
        <v>110</v>
      </c>
      <c r="K35" s="159" t="s">
        <v>6</v>
      </c>
      <c r="L35" s="159" t="s">
        <v>7</v>
      </c>
      <c r="M35" s="161" t="s">
        <v>110</v>
      </c>
      <c r="O35" s="166"/>
      <c r="P35" s="166"/>
    </row>
    <row r="36" customFormat="false" ht="24.95" hidden="false" customHeight="true" outlineLevel="0" collapsed="false">
      <c r="A36" s="162" t="s">
        <v>75</v>
      </c>
      <c r="B36" s="163" t="n">
        <v>38691169</v>
      </c>
      <c r="C36" s="163" t="n">
        <v>98381878</v>
      </c>
      <c r="D36" s="194" t="n">
        <f aca="false">(C36*100)/$C$40</f>
        <v>8.86210477695991</v>
      </c>
      <c r="E36" s="163" t="n">
        <v>27004478</v>
      </c>
      <c r="F36" s="163" t="n">
        <v>81402087</v>
      </c>
      <c r="G36" s="194" t="n">
        <f aca="false">(F36*100)/$F$40</f>
        <v>9.48872989381817</v>
      </c>
      <c r="H36" s="163" t="n">
        <v>36292351</v>
      </c>
      <c r="I36" s="163" t="n">
        <v>108092851</v>
      </c>
      <c r="J36" s="194" t="n">
        <f aca="false">(I36*100)/$I$40</f>
        <v>10.5708197530878</v>
      </c>
      <c r="K36" s="163" t="n">
        <v>42358949</v>
      </c>
      <c r="L36" s="163" t="n">
        <v>145267723</v>
      </c>
      <c r="M36" s="195" t="n">
        <f aca="false">(L36*100)/$L$40</f>
        <v>11.4411828545384</v>
      </c>
      <c r="O36" s="166"/>
      <c r="P36" s="166"/>
    </row>
    <row r="37" customFormat="false" ht="24.95" hidden="false" customHeight="true" outlineLevel="0" collapsed="false">
      <c r="A37" s="167" t="s">
        <v>93</v>
      </c>
      <c r="B37" s="168" t="n">
        <v>577352154</v>
      </c>
      <c r="C37" s="168" t="n">
        <v>680668116</v>
      </c>
      <c r="D37" s="196" t="n">
        <f aca="false">(C37*100)/$C$40</f>
        <v>61.3136513040329</v>
      </c>
      <c r="E37" s="168" t="n">
        <v>457764432</v>
      </c>
      <c r="F37" s="168" t="n">
        <v>499967199</v>
      </c>
      <c r="G37" s="196" t="n">
        <f aca="false">(F37*100)/$F$40</f>
        <v>58.2792638606408</v>
      </c>
      <c r="H37" s="168" t="n">
        <v>549210364</v>
      </c>
      <c r="I37" s="168" t="n">
        <v>496744024</v>
      </c>
      <c r="J37" s="196" t="n">
        <f aca="false">(I37*100)/$I$40</f>
        <v>48.5785275580115</v>
      </c>
      <c r="K37" s="168" t="n">
        <v>571430438</v>
      </c>
      <c r="L37" s="168" t="n">
        <v>674161027</v>
      </c>
      <c r="M37" s="197" t="n">
        <f aca="false">(L37*100)/$L$40</f>
        <v>53.0964444407956</v>
      </c>
      <c r="O37" s="166"/>
      <c r="P37" s="166"/>
    </row>
    <row r="38" customFormat="false" ht="24.95" hidden="false" customHeight="true" outlineLevel="0" collapsed="false">
      <c r="A38" s="167" t="s">
        <v>94</v>
      </c>
      <c r="B38" s="168" t="n">
        <v>220149033</v>
      </c>
      <c r="C38" s="168" t="n">
        <v>331091225</v>
      </c>
      <c r="D38" s="196" t="n">
        <f aca="false">(C38*100)/$C$40</f>
        <v>29.8242439190072</v>
      </c>
      <c r="E38" s="168" t="n">
        <v>188542219</v>
      </c>
      <c r="F38" s="168" t="n">
        <v>276512516</v>
      </c>
      <c r="G38" s="196" t="n">
        <f aca="false">(F38*100)/$F$40</f>
        <v>32.232006245541</v>
      </c>
      <c r="H38" s="168" t="n">
        <v>298752695</v>
      </c>
      <c r="I38" s="168" t="n">
        <v>417721957</v>
      </c>
      <c r="J38" s="196" t="n">
        <f aca="false">(I38*100)/$I$40</f>
        <v>40.8506526889007</v>
      </c>
      <c r="K38" s="168" t="n">
        <v>312818503</v>
      </c>
      <c r="L38" s="168" t="n">
        <v>450262722</v>
      </c>
      <c r="M38" s="197" t="n">
        <f aca="false">(L38*100)/$L$40</f>
        <v>35.462372704666</v>
      </c>
      <c r="O38" s="166"/>
      <c r="P38" s="166"/>
    </row>
    <row r="39" customFormat="false" ht="15" hidden="false" customHeight="false" outlineLevel="0" collapsed="false">
      <c r="A39" s="171"/>
      <c r="B39" s="172"/>
      <c r="C39" s="172"/>
      <c r="D39" s="198"/>
      <c r="E39" s="172"/>
      <c r="F39" s="172"/>
      <c r="G39" s="198"/>
      <c r="H39" s="172"/>
      <c r="I39" s="172"/>
      <c r="J39" s="198"/>
      <c r="K39" s="172"/>
      <c r="L39" s="172"/>
      <c r="M39" s="199"/>
      <c r="O39" s="166"/>
      <c r="P39" s="166"/>
    </row>
    <row r="40" customFormat="false" ht="15.75" hidden="false" customHeight="false" outlineLevel="0" collapsed="false">
      <c r="A40" s="175" t="s">
        <v>103</v>
      </c>
      <c r="B40" s="176" t="n">
        <f aca="false">SUM(B36:B38)</f>
        <v>836192356</v>
      </c>
      <c r="C40" s="176" t="n">
        <f aca="false">SUM(C36:C38)</f>
        <v>1110141219</v>
      </c>
      <c r="D40" s="200" t="n">
        <f aca="false">(C40*100)/$C$40</f>
        <v>100</v>
      </c>
      <c r="E40" s="176" t="n">
        <f aca="false">SUM(E36:E38)</f>
        <v>673311129</v>
      </c>
      <c r="F40" s="176" t="n">
        <f aca="false">SUM(F36:F38)</f>
        <v>857881802</v>
      </c>
      <c r="G40" s="200" t="n">
        <f aca="false">(F40*100)/$F$40</f>
        <v>100</v>
      </c>
      <c r="H40" s="176" t="n">
        <f aca="false">SUM(H36:H38)</f>
        <v>884255410</v>
      </c>
      <c r="I40" s="176" t="n">
        <f aca="false">SUM(I36:I38)</f>
        <v>1022558832</v>
      </c>
      <c r="J40" s="200" t="n">
        <f aca="false">(I40*100)/$I$40</f>
        <v>100</v>
      </c>
      <c r="K40" s="176" t="n">
        <f aca="false">SUM(K36:K38)</f>
        <v>926607890</v>
      </c>
      <c r="L40" s="176" t="n">
        <f aca="false">SUM(L36:L38)</f>
        <v>1269691472</v>
      </c>
      <c r="M40" s="201" t="n">
        <f aca="false">(L40*100)/$L$40</f>
        <v>100</v>
      </c>
      <c r="O40" s="166"/>
      <c r="P40" s="166"/>
    </row>
    <row r="41" customFormat="false" ht="15" hidden="false" customHeight="false" outlineLevel="0" collapsed="false">
      <c r="A41" s="171"/>
      <c r="B41" s="172"/>
      <c r="C41" s="172"/>
      <c r="D41" s="198"/>
      <c r="E41" s="172"/>
      <c r="F41" s="172"/>
      <c r="G41" s="198"/>
      <c r="H41" s="172"/>
      <c r="I41" s="172"/>
      <c r="J41" s="198"/>
      <c r="K41" s="172"/>
      <c r="L41" s="172"/>
      <c r="M41" s="199"/>
      <c r="O41" s="166"/>
      <c r="P41" s="166"/>
    </row>
    <row r="42" customFormat="false" ht="15" hidden="false" customHeight="false" outlineLevel="0" collapsed="false">
      <c r="A42" s="171"/>
      <c r="B42" s="172"/>
      <c r="C42" s="172"/>
      <c r="D42" s="198"/>
      <c r="E42" s="172"/>
      <c r="F42" s="172"/>
      <c r="G42" s="198"/>
      <c r="H42" s="172"/>
      <c r="I42" s="172"/>
      <c r="J42" s="198"/>
      <c r="K42" s="172"/>
      <c r="L42" s="172"/>
      <c r="M42" s="199"/>
      <c r="O42" s="166"/>
      <c r="P42" s="166"/>
    </row>
    <row r="43" customFormat="false" ht="35.1" hidden="false" customHeight="true" outlineLevel="0" collapsed="false">
      <c r="A43" s="167" t="s">
        <v>81</v>
      </c>
      <c r="B43" s="168" t="n">
        <v>4084400</v>
      </c>
      <c r="C43" s="168" t="n">
        <v>42904473</v>
      </c>
      <c r="D43" s="196" t="n">
        <f aca="false">(C43*100)/$C$48</f>
        <v>5.77505176551861</v>
      </c>
      <c r="E43" s="168" t="n">
        <v>3097356</v>
      </c>
      <c r="F43" s="168" t="n">
        <v>33721565</v>
      </c>
      <c r="G43" s="196" t="n">
        <f aca="false">(F43*100)/$F$48</f>
        <v>5.47130128196277</v>
      </c>
      <c r="H43" s="168" t="n">
        <v>4650161</v>
      </c>
      <c r="I43" s="168" t="n">
        <v>45935808</v>
      </c>
      <c r="J43" s="196" t="n">
        <f aca="false">(I43*100)/$I$48</f>
        <v>5.06262981205617</v>
      </c>
      <c r="K43" s="168" t="n">
        <v>4461412</v>
      </c>
      <c r="L43" s="168" t="n">
        <v>55068492</v>
      </c>
      <c r="M43" s="197" t="n">
        <f aca="false">(L43*100)/$L$48</f>
        <v>4.80114461864087</v>
      </c>
      <c r="O43" s="166"/>
      <c r="P43" s="166"/>
    </row>
    <row r="44" customFormat="false" ht="35.1" hidden="false" customHeight="true" outlineLevel="0" collapsed="false">
      <c r="A44" s="171" t="s">
        <v>17</v>
      </c>
      <c r="B44" s="172" t="n">
        <v>41646169</v>
      </c>
      <c r="C44" s="172" t="n">
        <v>113304891</v>
      </c>
      <c r="D44" s="198" t="n">
        <f aca="false">(C44*100)/$C$48</f>
        <v>15.2511280306705</v>
      </c>
      <c r="E44" s="172" t="n">
        <v>30111294</v>
      </c>
      <c r="F44" s="172" t="n">
        <v>85619916</v>
      </c>
      <c r="G44" s="198" t="n">
        <f aca="false">(F44*100)/$F$48</f>
        <v>13.8917738892707</v>
      </c>
      <c r="H44" s="172" t="n">
        <v>50265117</v>
      </c>
      <c r="I44" s="172" t="n">
        <v>133147019</v>
      </c>
      <c r="J44" s="198" t="n">
        <f aca="false">(I44*100)/$I$48</f>
        <v>14.6742616952729</v>
      </c>
      <c r="K44" s="172" t="n">
        <v>93965514</v>
      </c>
      <c r="L44" s="172" t="n">
        <v>236390478</v>
      </c>
      <c r="M44" s="199" t="n">
        <f aca="false">(L44*100)/$L$48</f>
        <v>20.60969585562</v>
      </c>
      <c r="O44" s="166"/>
      <c r="P44" s="166"/>
    </row>
    <row r="45" customFormat="false" ht="35.1" hidden="false" customHeight="true" outlineLevel="0" collapsed="false">
      <c r="A45" s="167" t="s">
        <v>96</v>
      </c>
      <c r="B45" s="168" t="n">
        <v>134361760</v>
      </c>
      <c r="C45" s="168" t="n">
        <v>414855279</v>
      </c>
      <c r="D45" s="196" t="n">
        <f aca="false">(C45*100)/$C$48</f>
        <v>55.8405812704812</v>
      </c>
      <c r="E45" s="168" t="n">
        <v>112254387</v>
      </c>
      <c r="F45" s="168" t="n">
        <v>346374138</v>
      </c>
      <c r="G45" s="196" t="n">
        <f aca="false">(F45*100)/$F$48</f>
        <v>56.1989713489914</v>
      </c>
      <c r="H45" s="168" t="n">
        <v>183131058</v>
      </c>
      <c r="I45" s="168" t="n">
        <v>493340997</v>
      </c>
      <c r="J45" s="196" t="n">
        <f aca="false">(I45*100)/$I$48</f>
        <v>54.3715882590269</v>
      </c>
      <c r="K45" s="168" t="n">
        <v>187096899</v>
      </c>
      <c r="L45" s="168" t="n">
        <v>555173311</v>
      </c>
      <c r="M45" s="197" t="n">
        <f aca="false">(L45*100)/$L$48</f>
        <v>48.4027664044384</v>
      </c>
      <c r="O45" s="166"/>
      <c r="P45" s="166"/>
    </row>
    <row r="46" customFormat="false" ht="35.1" hidden="false" customHeight="true" outlineLevel="0" collapsed="false">
      <c r="A46" s="167" t="s">
        <v>97</v>
      </c>
      <c r="B46" s="168" t="n">
        <v>63916971</v>
      </c>
      <c r="C46" s="168" t="n">
        <v>171863295</v>
      </c>
      <c r="D46" s="196" t="n">
        <f aca="false">(C46*100)/$C$48</f>
        <v>23.1332389333298</v>
      </c>
      <c r="E46" s="168" t="n">
        <v>55200804</v>
      </c>
      <c r="F46" s="168" t="n">
        <v>150619751</v>
      </c>
      <c r="G46" s="196" t="n">
        <f aca="false">(F46*100)/$F$48</f>
        <v>24.4379534797751</v>
      </c>
      <c r="H46" s="168" t="n">
        <v>95760381</v>
      </c>
      <c r="I46" s="168" t="n">
        <v>234926895</v>
      </c>
      <c r="J46" s="196" t="n">
        <f aca="false">(I46*100)/$I$48</f>
        <v>25.8915202336441</v>
      </c>
      <c r="K46" s="168" t="n">
        <v>116741254</v>
      </c>
      <c r="L46" s="168" t="n">
        <v>300354456</v>
      </c>
      <c r="M46" s="197" t="n">
        <f aca="false">(L46*100)/$L$48</f>
        <v>26.1863931213008</v>
      </c>
      <c r="O46" s="166"/>
      <c r="P46" s="166"/>
    </row>
    <row r="47" customFormat="false" ht="15" hidden="false" customHeight="false" outlineLevel="0" collapsed="false">
      <c r="A47" s="171"/>
      <c r="B47" s="172"/>
      <c r="C47" s="172"/>
      <c r="D47" s="198"/>
      <c r="E47" s="172"/>
      <c r="F47" s="172"/>
      <c r="G47" s="198"/>
      <c r="H47" s="172"/>
      <c r="I47" s="172"/>
      <c r="J47" s="198"/>
      <c r="K47" s="172"/>
      <c r="L47" s="172"/>
      <c r="M47" s="199"/>
      <c r="O47" s="166"/>
      <c r="P47" s="166"/>
    </row>
    <row r="48" customFormat="false" ht="15.75" hidden="false" customHeight="false" outlineLevel="0" collapsed="false">
      <c r="A48" s="175" t="s">
        <v>104</v>
      </c>
      <c r="B48" s="176" t="n">
        <f aca="false">SUM(B43:B46)</f>
        <v>244009300</v>
      </c>
      <c r="C48" s="176" t="n">
        <f aca="false">SUM(C43:C46)</f>
        <v>742927938</v>
      </c>
      <c r="D48" s="200" t="n">
        <f aca="false">(C48*100)/$C$48</f>
        <v>100</v>
      </c>
      <c r="E48" s="176" t="n">
        <f aca="false">SUM(E43:E46)</f>
        <v>200663841</v>
      </c>
      <c r="F48" s="176" t="n">
        <f aca="false">SUM(F43:F46)</f>
        <v>616335370</v>
      </c>
      <c r="G48" s="200" t="n">
        <f aca="false">(F48*100)/$F$48</f>
        <v>100</v>
      </c>
      <c r="H48" s="176" t="n">
        <f aca="false">SUM(H43:H46)</f>
        <v>333806717</v>
      </c>
      <c r="I48" s="176" t="n">
        <f aca="false">SUM(I43:I46)</f>
        <v>907350719</v>
      </c>
      <c r="J48" s="200" t="n">
        <f aca="false">(I48*100)/$I$48</f>
        <v>100</v>
      </c>
      <c r="K48" s="176" t="n">
        <f aca="false">SUM(K43:K46)</f>
        <v>402265079</v>
      </c>
      <c r="L48" s="176" t="n">
        <f aca="false">SUM(L43:L46)</f>
        <v>1146986737</v>
      </c>
      <c r="M48" s="201" t="n">
        <f aca="false">(L48*100)/$L$48</f>
        <v>100</v>
      </c>
      <c r="O48" s="166"/>
      <c r="P48" s="166"/>
    </row>
    <row r="49" customFormat="false" ht="15.75" hidden="false" customHeight="false" outlineLevel="0" collapsed="false">
      <c r="A49" s="179"/>
      <c r="B49" s="180"/>
      <c r="C49" s="180"/>
      <c r="D49" s="204"/>
      <c r="E49" s="180"/>
      <c r="F49" s="180"/>
      <c r="G49" s="204"/>
      <c r="H49" s="180"/>
      <c r="I49" s="180"/>
      <c r="J49" s="204"/>
      <c r="K49" s="180"/>
      <c r="L49" s="180"/>
      <c r="M49" s="205"/>
      <c r="O49" s="166"/>
      <c r="P49" s="166"/>
    </row>
    <row r="50" customFormat="false" ht="13.5" hidden="false" customHeight="false" outlineLevel="0" collapsed="false"/>
    <row r="51" customFormat="false" ht="12.75" hidden="false" customHeight="false" outlineLevel="0" collapsed="false">
      <c r="A51" s="206" t="s">
        <v>111</v>
      </c>
    </row>
  </sheetData>
  <mergeCells count="14">
    <mergeCell ref="A2:M2"/>
    <mergeCell ref="A3:M3"/>
    <mergeCell ref="A4:M4"/>
    <mergeCell ref="A5:M5"/>
    <mergeCell ref="B7:D7"/>
    <mergeCell ref="E7:G7"/>
    <mergeCell ref="H7:J7"/>
    <mergeCell ref="K7:M7"/>
    <mergeCell ref="A28:M28"/>
    <mergeCell ref="A29:M29"/>
    <mergeCell ref="A30:M30"/>
    <mergeCell ref="A31:M31"/>
    <mergeCell ref="H33:J33"/>
    <mergeCell ref="K33:M33"/>
  </mergeCells>
  <printOptions headings="false" gridLines="false" gridLinesSet="true" horizontalCentered="true" verticalCentered="true"/>
  <pageMargins left="0" right="0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İTKİB / AR - GE ve MEVZUAT ŞUBESİ
31.01.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10:19:43Z</dcterms:created>
  <dc:creator>ITKIB</dc:creator>
  <dc:description/>
  <dc:language>en-US</dc:language>
  <cp:lastModifiedBy>Berna Türkant</cp:lastModifiedBy>
  <cp:lastPrinted>2005-12-20T11:36:34Z</cp:lastPrinted>
  <dcterms:modified xsi:type="dcterms:W3CDTF">2006-05-22T11:23:02Z</dcterms:modified>
  <cp:revision>0</cp:revision>
  <dc:subject/>
  <dc:title/>
</cp:coreProperties>
</file>