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2002" sheetId="1" state="visible" r:id="rId2"/>
    <sheet name="FASIL2002" sheetId="2" state="visible" r:id="rId3"/>
    <sheet name="ENCOK200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32">
  <si>
    <t xml:space="preserve">2002 - 2001 - 2000   YILLIK</t>
  </si>
  <si>
    <t xml:space="preserve">TÜRKİYE TEKSTİL İHRACATI</t>
  </si>
  <si>
    <t xml:space="preserve">TEKSTİL</t>
  </si>
  <si>
    <t xml:space="preserve">2001'DE 2000'E</t>
  </si>
  <si>
    <t xml:space="preserve">2002'DE 2001'E</t>
  </si>
  <si>
    <t xml:space="preserve">YILLIK</t>
  </si>
  <si>
    <t xml:space="preserve">GÖRE </t>
  </si>
  <si>
    <t xml:space="preserve">DEĞİŞ % </t>
  </si>
  <si>
    <t xml:space="preserve">DEĞİŞ. %</t>
  </si>
  <si>
    <t xml:space="preserve">MİKTAR (KG)</t>
  </si>
  <si>
    <t xml:space="preserve">DEĞER ($)</t>
  </si>
  <si>
    <t xml:space="preserve"> MİKTAR</t>
  </si>
  <si>
    <t xml:space="preserve">DEĞER</t>
  </si>
  <si>
    <t xml:space="preserve">ALMANYA</t>
  </si>
  <si>
    <t xml:space="preserve">FRANSA</t>
  </si>
  <si>
    <t xml:space="preserve">İTALYA</t>
  </si>
  <si>
    <t xml:space="preserve">BEL / LÜKS</t>
  </si>
  <si>
    <t xml:space="preserve">HOLLANDA</t>
  </si>
  <si>
    <t xml:space="preserve">İNGİLTERE</t>
  </si>
  <si>
    <t xml:space="preserve">İRLANDA</t>
  </si>
  <si>
    <t xml:space="preserve">DANİMARKA</t>
  </si>
  <si>
    <t xml:space="preserve">YUNANİSTAN</t>
  </si>
  <si>
    <t xml:space="preserve">İSPANYA</t>
  </si>
  <si>
    <t xml:space="preserve">PORTEKİZ</t>
  </si>
  <si>
    <t xml:space="preserve">AVUSTURYA</t>
  </si>
  <si>
    <t xml:space="preserve">FİNLANDİYA</t>
  </si>
  <si>
    <t xml:space="preserve">İSVEÇ</t>
  </si>
  <si>
    <t xml:space="preserve">AB TOPLAMI</t>
  </si>
  <si>
    <t xml:space="preserve">ABD</t>
  </si>
  <si>
    <t xml:space="preserve">KANADA</t>
  </si>
  <si>
    <t xml:space="preserve">RUSYA FEDERASYONU</t>
  </si>
  <si>
    <t xml:space="preserve">İSVİÇRE</t>
  </si>
  <si>
    <t xml:space="preserve">NORVEÇ</t>
  </si>
  <si>
    <t xml:space="preserve">İZLANDA</t>
  </si>
  <si>
    <t xml:space="preserve">EFTA TOPLAMI</t>
  </si>
  <si>
    <t xml:space="preserve">TÜRKİYE TOPLAM TEKSTİL İHR.</t>
  </si>
  <si>
    <t xml:space="preserve">TÜRKİYE GENEL İHRACAT</t>
  </si>
  <si>
    <t xml:space="preserve">TEKS'İN GENEL İÇİNDEKİ PAYI %</t>
  </si>
  <si>
    <t xml:space="preserve">Kaynak: DTM  Ekonomik Araştırmalar ve Değerlendirme Genel Müdürlüğü / Mayıs 2003</t>
  </si>
  <si>
    <t xml:space="preserve">2002 - 2001 - 2000    YILLIK</t>
  </si>
  <si>
    <t xml:space="preserve">TÜRKİYE KONFEKSİYON İHRACATI</t>
  </si>
  <si>
    <t xml:space="preserve">KONFEKSİYON</t>
  </si>
  <si>
    <t xml:space="preserve">TÜRKİYE TOPLAM KONF. İHR.</t>
  </si>
  <si>
    <t xml:space="preserve">KONF'UN GENEL İÇİNDEKİ PAYI %</t>
  </si>
  <si>
    <t xml:space="preserve">TÜRKİYE TEKSTİL VE KONFEKSİYON İHRACATI</t>
  </si>
  <si>
    <t xml:space="preserve"> TEKSTİL + KONFEKSİYON</t>
  </si>
  <si>
    <t xml:space="preserve">TÜRKİYE TOPLAM T + K  İHR.</t>
  </si>
  <si>
    <t xml:space="preserve">T + K'UN GENEL İÇİNDEKİ PAYI %</t>
  </si>
  <si>
    <t xml:space="preserve">TÜRKİYE TEKSTİL İTHALATI</t>
  </si>
  <si>
    <t xml:space="preserve">TÜRKİYE TOPLAM TEKSTİL İTH.</t>
  </si>
  <si>
    <t xml:space="preserve">TÜRKİYE GENEL İTHALAT</t>
  </si>
  <si>
    <t xml:space="preserve">TÜRKİYE KONFEKSİYON İTHALATI</t>
  </si>
  <si>
    <t xml:space="preserve">-</t>
  </si>
  <si>
    <t xml:space="preserve">TÜRKİYE TOPLAM KONF.İTH.</t>
  </si>
  <si>
    <t xml:space="preserve">TÜRKİYE TEKSTİL VE KONFEKSİYON İTHALATI</t>
  </si>
  <si>
    <t xml:space="preserve">TÜRKİYE TOPLAM T + K  İTH.</t>
  </si>
  <si>
    <t xml:space="preserve">FASIL BAZINDA TÜRKİYE TEKSTİL KONFEKSİYON DERİ MAMÜL İHRACATI</t>
  </si>
  <si>
    <t xml:space="preserve">2002 - 2001 - 2000 YILLIK</t>
  </si>
  <si>
    <t xml:space="preserve">FASIL'IN</t>
  </si>
  <si>
    <t xml:space="preserve">TEKS'DE</t>
  </si>
  <si>
    <t xml:space="preserve">KONF'DA</t>
  </si>
  <si>
    <t xml:space="preserve">DERİ'DE</t>
  </si>
  <si>
    <t xml:space="preserve">T + K'DA</t>
  </si>
  <si>
    <t xml:space="preserve">GENEL İHR.</t>
  </si>
  <si>
    <t xml:space="preserve">FASIL</t>
  </si>
  <si>
    <t xml:space="preserve">MİKTAR(KG)</t>
  </si>
  <si>
    <t xml:space="preserve">DEĞER($)</t>
  </si>
  <si>
    <t xml:space="preserve">PAYI %</t>
  </si>
  <si>
    <t xml:space="preserve">50 İPEK (ELYAF,İPLİK,D.KUMAŞ)</t>
  </si>
  <si>
    <t xml:space="preserve">51 YÜN (ELYAF,İPLİK,D.KUMAŞ)</t>
  </si>
  <si>
    <t xml:space="preserve">52 PAMUK (ELYAF,İPLİK,D.KUMAŞ)</t>
  </si>
  <si>
    <t xml:space="preserve">53 BİTKİSEL LİFLER (ELYAF,İPLİK,D.KUMAS)</t>
  </si>
  <si>
    <t xml:space="preserve">54 SENT.-SUNİ FİLA.(ELYAF,İPLİK,D.KUMAŞ)</t>
  </si>
  <si>
    <t xml:space="preserve">55 SENT.-SUNİ STAP.(ELYAF,İPLİK,D.KUMAŞ)</t>
  </si>
  <si>
    <t xml:space="preserve">56 VATKA - KEÇE</t>
  </si>
  <si>
    <t xml:space="preserve">57 HALI VE YER DÖŞEMELERİ</t>
  </si>
  <si>
    <t xml:space="preserve">58 ÖZEL DOKUMA MENSUCAT</t>
  </si>
  <si>
    <t xml:space="preserve">59 EMDİRİLMİŞ,LAMİNE KUMAŞ</t>
  </si>
  <si>
    <t xml:space="preserve">60 ÖRME MENSUCAT</t>
  </si>
  <si>
    <t xml:space="preserve">TOPLAM TEKSTİL İHRACATI</t>
  </si>
  <si>
    <t xml:space="preserve">61 ÖRME GİYİM EŞYASI</t>
  </si>
  <si>
    <t xml:space="preserve">62 DOKUMA GİYİM EŞYASI</t>
  </si>
  <si>
    <t xml:space="preserve">63 DİĞER HAZIR EŞYA</t>
  </si>
  <si>
    <t xml:space="preserve">TOPLAM KONFEKSİYON İHRACATI</t>
  </si>
  <si>
    <t xml:space="preserve">TOPLAM TEKSTİL + KONFEKSİYON İHRACATI</t>
  </si>
  <si>
    <t xml:space="preserve">41 HAM POSTLAR,DERİLER,KÖSELELER</t>
  </si>
  <si>
    <t xml:space="preserve">42 DERİ SARACİYE VE GİYİM EŞYASI</t>
  </si>
  <si>
    <t xml:space="preserve">43 POSTLAR,KÜRKLER VE MAMÜLLERİ</t>
  </si>
  <si>
    <t xml:space="preserve">64 AYAKKABILAR</t>
  </si>
  <si>
    <t xml:space="preserve">TOPLAM DERİ VE MAMÜLLERİ İHRACATI</t>
  </si>
  <si>
    <t xml:space="preserve">TEKSTİL + KONFEKSİYON + DERİ İHRACATI</t>
  </si>
  <si>
    <t xml:space="preserve">TÜRKİYE GENEL İHRACATI</t>
  </si>
  <si>
    <t xml:space="preserve">FASIL BAZINDA TÜRKİYE TEKSTİL KONFEKSİYON DERİ MAMÜL İTHALATI</t>
  </si>
  <si>
    <t xml:space="preserve">GENEL İTH.</t>
  </si>
  <si>
    <t xml:space="preserve">TOPLAM TEKSTİL İTHALATI</t>
  </si>
  <si>
    <t xml:space="preserve">TOPLAM KONFEKSİYON İTHALATI</t>
  </si>
  <si>
    <t xml:space="preserve">TOPLAM TEKSTİL + KONFEKSİYON İTHALATI</t>
  </si>
  <si>
    <t xml:space="preserve">TOPLAM DERİ VE MAMÜLLERİ İTHALATI</t>
  </si>
  <si>
    <t xml:space="preserve">TEKSTİL + KONFEKSİYON + DERİ İTHALATI</t>
  </si>
  <si>
    <t xml:space="preserve">TÜRKİYE GENEL İTHALATI</t>
  </si>
  <si>
    <t xml:space="preserve">EN FAZLA TEKSTİL İTHALATI YAPILAN ÜLKELER</t>
  </si>
  <si>
    <t xml:space="preserve">GÜNEY KORE CUMHURİYETİ</t>
  </si>
  <si>
    <t xml:space="preserve">İSTANBUL AHL SERBEST BÖLGE</t>
  </si>
  <si>
    <t xml:space="preserve">HİNDİSTAN</t>
  </si>
  <si>
    <t xml:space="preserve">ÇİN HALK CUMHURİYETİ</t>
  </si>
  <si>
    <t xml:space="preserve">ENDONEZYA</t>
  </si>
  <si>
    <t xml:space="preserve">PAKİSTAN</t>
  </si>
  <si>
    <t xml:space="preserve">TAYVAN</t>
  </si>
  <si>
    <t xml:space="preserve">15 ÜLKE TOPLAMI</t>
  </si>
  <si>
    <t xml:space="preserve">DİĞER ÜLKELER TOPLAMI</t>
  </si>
  <si>
    <t xml:space="preserve">15 ÜLK'NİN TOPLAMDA PAYI %</t>
  </si>
  <si>
    <t xml:space="preserve">SIRALAMA  2002 YILLIK DEĞER SÜTUNUNA GÖRE YAPILMIŞTIR</t>
  </si>
  <si>
    <t xml:space="preserve">EN FAZLA KONFEKSİYON İTHALATI YAPILAN ÜLKELER</t>
  </si>
  <si>
    <t xml:space="preserve">HONG KONG</t>
  </si>
  <si>
    <t xml:space="preserve">BULGARİSTAN</t>
  </si>
  <si>
    <t xml:space="preserve">TUNUS</t>
  </si>
  <si>
    <t xml:space="preserve">EGE SERBEST BÖLGESİ</t>
  </si>
  <si>
    <t xml:space="preserve">TÜRKİYE KONFEK. İTHALATI</t>
  </si>
  <si>
    <t xml:space="preserve">EN FAZLA TEKSTİL İHRACATI YAPILAN ÜLKELER</t>
  </si>
  <si>
    <t xml:space="preserve">ROMANYA</t>
  </si>
  <si>
    <t xml:space="preserve">POLONYA</t>
  </si>
  <si>
    <t xml:space="preserve">SUUDİ ARABİSTAN</t>
  </si>
  <si>
    <t xml:space="preserve">İSRAİL</t>
  </si>
  <si>
    <t xml:space="preserve">SURİYE</t>
  </si>
  <si>
    <t xml:space="preserve">EN FAZLA KONFEKSİYON İHRACATI YAPILAN ÜLKELER</t>
  </si>
  <si>
    <t xml:space="preserve">BELÇİKA - LÜKSEMBURG</t>
  </si>
  <si>
    <t xml:space="preserve">İSTANBUL TRAKYA SERB. BÖLGE</t>
  </si>
  <si>
    <t xml:space="preserve">TÜRKİYE KONFEK. İHRACATI</t>
  </si>
  <si>
    <t xml:space="preserve">EN FAZLA TEKSTİL ve KONFEKSİYON İTHALATI YAPILAN ÜLKELER</t>
  </si>
  <si>
    <t xml:space="preserve">TÜRKİYE TEKS. ve KONF. İTHALATI</t>
  </si>
  <si>
    <t xml:space="preserve">EN FAZLA TEKSTİL ve KONFEKSİYON İHRACATI YAPILAN ÜLKELER</t>
  </si>
  <si>
    <t xml:space="preserve">TÜRKİYE TEKS. ve KONF. İHRAC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T_L_-;\-* #,##0\ _T_L_-;_-* &quot;- &quot;_T_L_-;_-@_-"/>
    <numFmt numFmtId="166" formatCode="0.0"/>
    <numFmt numFmtId="167" formatCode="0.00"/>
    <numFmt numFmtId="168" formatCode="0.000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name val="Arial"/>
      <family val="2"/>
      <charset val="162"/>
    </font>
    <font>
      <sz val="10"/>
      <name val="Arial"/>
      <family val="2"/>
      <charset val="162"/>
    </font>
    <font>
      <b val="true"/>
      <i val="true"/>
      <sz val="11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i val="true"/>
      <sz val="9"/>
      <name val="Arial Narrow"/>
      <family val="2"/>
      <charset val="162"/>
    </font>
    <font>
      <b val="true"/>
      <sz val="16"/>
      <name val="Arial"/>
      <family val="2"/>
      <charset val="162"/>
    </font>
    <font>
      <b val="true"/>
      <sz val="12"/>
      <name val="Arial"/>
      <family val="2"/>
      <charset val="162"/>
    </font>
    <font>
      <i val="true"/>
      <sz val="11"/>
      <name val="Arial"/>
      <family val="2"/>
      <charset val="162"/>
    </font>
    <font>
      <sz val="12"/>
      <name val="Arial"/>
      <family val="2"/>
      <charset val="162"/>
    </font>
    <font>
      <i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6.7"/>
    <col collapsed="false" customWidth="true" hidden="false" outlineLevel="0" max="3" min="3" style="0" width="20.28"/>
    <col collapsed="false" customWidth="true" hidden="false" outlineLevel="0" max="4" min="4" style="0" width="16.7"/>
    <col collapsed="false" customWidth="true" hidden="false" outlineLevel="0" max="5" min="5" style="0" width="17.7"/>
    <col collapsed="false" customWidth="true" hidden="false" outlineLevel="0" max="7" min="6" style="0" width="10.71"/>
    <col collapsed="false" customWidth="true" hidden="false" outlineLevel="0" max="8" min="8" style="0" width="16.7"/>
    <col collapsed="false" customWidth="true" hidden="false" outlineLevel="0" max="9" min="9" style="0" width="17.7"/>
    <col collapsed="false" customWidth="true" hidden="false" outlineLevel="0" max="11" min="10" style="0" width="10.71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6"/>
    </row>
    <row r="4" customFormat="false" ht="27.75" hidden="false" customHeight="true" outlineLevel="0" collapsed="false">
      <c r="A4" s="7"/>
      <c r="B4" s="8" t="n">
        <v>2000</v>
      </c>
      <c r="C4" s="8"/>
      <c r="D4" s="8" t="n">
        <v>2001</v>
      </c>
      <c r="E4" s="8"/>
      <c r="F4" s="9" t="s">
        <v>3</v>
      </c>
      <c r="G4" s="9" t="s">
        <v>3</v>
      </c>
      <c r="H4" s="8" t="n">
        <v>2002</v>
      </c>
      <c r="I4" s="8"/>
      <c r="J4" s="9" t="s">
        <v>4</v>
      </c>
      <c r="K4" s="10" t="s">
        <v>4</v>
      </c>
      <c r="L4" s="6"/>
    </row>
    <row r="5" customFormat="false" ht="18" hidden="false" customHeight="false" outlineLevel="0" collapsed="false">
      <c r="A5" s="7"/>
      <c r="B5" s="8" t="s">
        <v>5</v>
      </c>
      <c r="C5" s="8"/>
      <c r="D5" s="8" t="s">
        <v>5</v>
      </c>
      <c r="E5" s="8"/>
      <c r="F5" s="11" t="s">
        <v>6</v>
      </c>
      <c r="G5" s="11" t="s">
        <v>6</v>
      </c>
      <c r="H5" s="8" t="s">
        <v>5</v>
      </c>
      <c r="I5" s="8"/>
      <c r="J5" s="11" t="s">
        <v>6</v>
      </c>
      <c r="K5" s="12" t="s">
        <v>6</v>
      </c>
      <c r="L5" s="6"/>
    </row>
    <row r="6" customFormat="false" ht="15" hidden="false" customHeight="false" outlineLevel="0" collapsed="false">
      <c r="A6" s="13"/>
      <c r="B6" s="14"/>
      <c r="C6" s="15"/>
      <c r="D6" s="14"/>
      <c r="E6" s="15"/>
      <c r="F6" s="11" t="s">
        <v>7</v>
      </c>
      <c r="G6" s="16" t="s">
        <v>8</v>
      </c>
      <c r="H6" s="17"/>
      <c r="I6" s="18"/>
      <c r="J6" s="11" t="s">
        <v>8</v>
      </c>
      <c r="K6" s="12" t="s">
        <v>8</v>
      </c>
      <c r="L6" s="6"/>
    </row>
    <row r="7" customFormat="false" ht="15" hidden="false" customHeight="false" outlineLevel="0" collapsed="false">
      <c r="A7" s="19"/>
      <c r="B7" s="20" t="s">
        <v>9</v>
      </c>
      <c r="C7" s="21" t="s">
        <v>10</v>
      </c>
      <c r="D7" s="20" t="s">
        <v>9</v>
      </c>
      <c r="E7" s="21" t="s">
        <v>10</v>
      </c>
      <c r="F7" s="22" t="s">
        <v>11</v>
      </c>
      <c r="G7" s="23" t="s">
        <v>12</v>
      </c>
      <c r="H7" s="20" t="s">
        <v>9</v>
      </c>
      <c r="I7" s="21" t="s">
        <v>10</v>
      </c>
      <c r="J7" s="22" t="s">
        <v>11</v>
      </c>
      <c r="K7" s="24" t="s">
        <v>12</v>
      </c>
      <c r="L7" s="6"/>
    </row>
    <row r="8" customFormat="false" ht="18" hidden="false" customHeight="true" outlineLevel="0" collapsed="false">
      <c r="A8" s="25" t="s">
        <v>13</v>
      </c>
      <c r="B8" s="26" t="n">
        <v>50163169</v>
      </c>
      <c r="C8" s="27" t="n">
        <v>229322454</v>
      </c>
      <c r="D8" s="26" t="n">
        <v>54562259</v>
      </c>
      <c r="E8" s="27" t="n">
        <v>260246875</v>
      </c>
      <c r="F8" s="28" t="n">
        <f aca="false">(D8-B8)/B8*100</f>
        <v>8.76956158810461</v>
      </c>
      <c r="G8" s="29" t="n">
        <f aca="false">(E8-C8)/C8*100</f>
        <v>13.4851256214099</v>
      </c>
      <c r="H8" s="30" t="n">
        <v>50725267</v>
      </c>
      <c r="I8" s="31" t="n">
        <v>238597196</v>
      </c>
      <c r="J8" s="28" t="n">
        <f aca="false">(H8-D8)/D8*100</f>
        <v>-7.03231880483541</v>
      </c>
      <c r="K8" s="32" t="n">
        <f aca="false">(I8-E8)/E8*100</f>
        <v>-8.31890065922982</v>
      </c>
      <c r="L8" s="6"/>
    </row>
    <row r="9" customFormat="false" ht="18" hidden="false" customHeight="true" outlineLevel="0" collapsed="false">
      <c r="A9" s="25" t="s">
        <v>14</v>
      </c>
      <c r="B9" s="26" t="n">
        <v>29515967</v>
      </c>
      <c r="C9" s="27" t="n">
        <v>130883120</v>
      </c>
      <c r="D9" s="26" t="n">
        <v>30725142</v>
      </c>
      <c r="E9" s="27" t="n">
        <v>127437279</v>
      </c>
      <c r="F9" s="28" t="n">
        <f aca="false">(D9-B9)/B9*100</f>
        <v>4.09668095915678</v>
      </c>
      <c r="G9" s="29" t="n">
        <f aca="false">(E9-C9)/C9*100</f>
        <v>-2.63276196349843</v>
      </c>
      <c r="H9" s="30" t="n">
        <v>31175854</v>
      </c>
      <c r="I9" s="31" t="n">
        <v>118658213</v>
      </c>
      <c r="J9" s="28" t="n">
        <f aca="false">(H9-D9)/D9*100</f>
        <v>1.46691592182064</v>
      </c>
      <c r="K9" s="32" t="n">
        <f aca="false">(I9-E9)/E9*100</f>
        <v>-6.88893082847445</v>
      </c>
      <c r="L9" s="6"/>
    </row>
    <row r="10" customFormat="false" ht="18" hidden="false" customHeight="true" outlineLevel="0" collapsed="false">
      <c r="A10" s="25" t="s">
        <v>15</v>
      </c>
      <c r="B10" s="26" t="n">
        <v>129019219</v>
      </c>
      <c r="C10" s="27" t="n">
        <v>342794002</v>
      </c>
      <c r="D10" s="26" t="n">
        <v>140489185</v>
      </c>
      <c r="E10" s="27" t="n">
        <v>383455259</v>
      </c>
      <c r="F10" s="28" t="n">
        <f aca="false">(D10-B10)/B10*100</f>
        <v>8.89012202127809</v>
      </c>
      <c r="G10" s="29" t="n">
        <f aca="false">(E10-C10)/C10*100</f>
        <v>11.8617177554933</v>
      </c>
      <c r="H10" s="30" t="n">
        <v>118328249</v>
      </c>
      <c r="I10" s="31" t="n">
        <v>310549820</v>
      </c>
      <c r="J10" s="28" t="n">
        <f aca="false">(H10-D10)/D10*100</f>
        <v>-15.7741223995285</v>
      </c>
      <c r="K10" s="32" t="n">
        <f aca="false">(I10-E10)/E10*100</f>
        <v>-19.0127628423007</v>
      </c>
      <c r="L10" s="6"/>
    </row>
    <row r="11" customFormat="false" ht="18" hidden="false" customHeight="true" outlineLevel="0" collapsed="false">
      <c r="A11" s="25" t="s">
        <v>16</v>
      </c>
      <c r="B11" s="26" t="n">
        <v>20388678</v>
      </c>
      <c r="C11" s="27" t="n">
        <v>64516402</v>
      </c>
      <c r="D11" s="26" t="n">
        <v>20847332</v>
      </c>
      <c r="E11" s="27" t="n">
        <v>62265371</v>
      </c>
      <c r="F11" s="28" t="n">
        <f aca="false">(D11-B11)/B11*100</f>
        <v>2.24955242316348</v>
      </c>
      <c r="G11" s="29" t="n">
        <f aca="false">(E11-C11)/C11*100</f>
        <v>-3.48908328768861</v>
      </c>
      <c r="H11" s="30" t="n">
        <v>23178238</v>
      </c>
      <c r="I11" s="31" t="n">
        <v>62659257</v>
      </c>
      <c r="J11" s="28" t="n">
        <f aca="false">(H11-D11)/D11*100</f>
        <v>11.1808359937857</v>
      </c>
      <c r="K11" s="32" t="n">
        <f aca="false">(I11-E11)/E11*100</f>
        <v>0.632592392326708</v>
      </c>
      <c r="L11" s="6"/>
    </row>
    <row r="12" customFormat="false" ht="18" hidden="false" customHeight="true" outlineLevel="0" collapsed="false">
      <c r="A12" s="25" t="s">
        <v>17</v>
      </c>
      <c r="B12" s="26" t="n">
        <v>11190770</v>
      </c>
      <c r="C12" s="27" t="n">
        <v>42048668</v>
      </c>
      <c r="D12" s="26" t="n">
        <v>8880569</v>
      </c>
      <c r="E12" s="27" t="n">
        <v>41251024</v>
      </c>
      <c r="F12" s="28" t="n">
        <f aca="false">(D12-B12)/B12*100</f>
        <v>-20.6438073519517</v>
      </c>
      <c r="G12" s="29" t="n">
        <f aca="false">(E12-C12)/C12*100</f>
        <v>-1.89695426261778</v>
      </c>
      <c r="H12" s="30" t="n">
        <v>9809335</v>
      </c>
      <c r="I12" s="31" t="n">
        <v>42414398</v>
      </c>
      <c r="J12" s="28" t="n">
        <f aca="false">(H12-D12)/D12*100</f>
        <v>10.4584064376956</v>
      </c>
      <c r="K12" s="32" t="n">
        <f aca="false">(I12-E12)/E12*100</f>
        <v>2.8202305959726</v>
      </c>
      <c r="L12" s="6"/>
    </row>
    <row r="13" customFormat="false" ht="18" hidden="false" customHeight="true" outlineLevel="0" collapsed="false">
      <c r="A13" s="25" t="s">
        <v>18</v>
      </c>
      <c r="B13" s="26" t="n">
        <v>64391030</v>
      </c>
      <c r="C13" s="27" t="n">
        <v>232979812</v>
      </c>
      <c r="D13" s="26" t="n">
        <v>65222467</v>
      </c>
      <c r="E13" s="27" t="n">
        <v>223351536</v>
      </c>
      <c r="F13" s="28" t="n">
        <f aca="false">(D13-B13)/B13*100</f>
        <v>1.29123109228102</v>
      </c>
      <c r="G13" s="29" t="n">
        <f aca="false">(E13-C13)/C13*100</f>
        <v>-4.13266536587299</v>
      </c>
      <c r="H13" s="30" t="n">
        <v>60228201</v>
      </c>
      <c r="I13" s="31" t="n">
        <v>199226799</v>
      </c>
      <c r="J13" s="28" t="n">
        <f aca="false">(H13-D13)/D13*100</f>
        <v>-7.65727858776026</v>
      </c>
      <c r="K13" s="32" t="n">
        <f aca="false">(I13-E13)/E13*100</f>
        <v>-10.8012406952957</v>
      </c>
      <c r="L13" s="6"/>
    </row>
    <row r="14" customFormat="false" ht="18" hidden="false" customHeight="true" outlineLevel="0" collapsed="false">
      <c r="A14" s="25" t="s">
        <v>19</v>
      </c>
      <c r="B14" s="26" t="n">
        <v>8329778</v>
      </c>
      <c r="C14" s="27" t="n">
        <v>12252321</v>
      </c>
      <c r="D14" s="26" t="n">
        <v>4584643</v>
      </c>
      <c r="E14" s="27" t="n">
        <v>7905819</v>
      </c>
      <c r="F14" s="28" t="n">
        <f aca="false">(D14-B14)/B14*100</f>
        <v>-44.960802076598</v>
      </c>
      <c r="G14" s="29" t="n">
        <f aca="false">(E14-C14)/C14*100</f>
        <v>-35.4749275667851</v>
      </c>
      <c r="H14" s="30" t="n">
        <v>3987433</v>
      </c>
      <c r="I14" s="31" t="n">
        <v>6904034</v>
      </c>
      <c r="J14" s="28" t="n">
        <f aca="false">(H14-D14)/D14*100</f>
        <v>-13.0263141535775</v>
      </c>
      <c r="K14" s="32" t="n">
        <f aca="false">(I14-E14)/E14*100</f>
        <v>-12.6714891904305</v>
      </c>
      <c r="L14" s="6"/>
    </row>
    <row r="15" customFormat="false" ht="18" hidden="false" customHeight="true" outlineLevel="0" collapsed="false">
      <c r="A15" s="25" t="s">
        <v>20</v>
      </c>
      <c r="B15" s="26" t="n">
        <v>3114620</v>
      </c>
      <c r="C15" s="27" t="n">
        <v>18207916</v>
      </c>
      <c r="D15" s="26" t="n">
        <v>4305730</v>
      </c>
      <c r="E15" s="27" t="n">
        <v>21562546</v>
      </c>
      <c r="F15" s="28" t="n">
        <f aca="false">(D15-B15)/B15*100</f>
        <v>38.2425464422626</v>
      </c>
      <c r="G15" s="29" t="n">
        <f aca="false">(E15-C15)/C15*100</f>
        <v>18.4240195308458</v>
      </c>
      <c r="H15" s="30" t="n">
        <v>3379760</v>
      </c>
      <c r="I15" s="31" t="n">
        <v>17652630</v>
      </c>
      <c r="J15" s="28" t="n">
        <f aca="false">(H15-D15)/D15*100</f>
        <v>-21.5055286792251</v>
      </c>
      <c r="K15" s="32" t="n">
        <f aca="false">(I15-E15)/E15*100</f>
        <v>-18.1329050845851</v>
      </c>
      <c r="L15" s="6"/>
    </row>
    <row r="16" customFormat="false" ht="18" hidden="false" customHeight="true" outlineLevel="0" collapsed="false">
      <c r="A16" s="25" t="s">
        <v>21</v>
      </c>
      <c r="B16" s="26" t="n">
        <v>22740393</v>
      </c>
      <c r="C16" s="27" t="n">
        <v>67902075</v>
      </c>
      <c r="D16" s="26" t="n">
        <v>23463173</v>
      </c>
      <c r="E16" s="27" t="n">
        <v>70366343</v>
      </c>
      <c r="F16" s="28" t="n">
        <f aca="false">(D16-B16)/B16*100</f>
        <v>3.17839713676013</v>
      </c>
      <c r="G16" s="29" t="n">
        <f aca="false">(E16-C16)/C16*100</f>
        <v>3.6291497719326</v>
      </c>
      <c r="H16" s="30" t="n">
        <v>23996534</v>
      </c>
      <c r="I16" s="31" t="n">
        <v>71024345</v>
      </c>
      <c r="J16" s="28" t="n">
        <f aca="false">(H16-D16)/D16*100</f>
        <v>2.27318359712048</v>
      </c>
      <c r="K16" s="32" t="n">
        <f aca="false">(I16-E16)/E16*100</f>
        <v>0.935108990956088</v>
      </c>
      <c r="L16" s="6"/>
    </row>
    <row r="17" customFormat="false" ht="18" hidden="false" customHeight="true" outlineLevel="0" collapsed="false">
      <c r="A17" s="25" t="s">
        <v>22</v>
      </c>
      <c r="B17" s="26" t="n">
        <v>39647946</v>
      </c>
      <c r="C17" s="27" t="n">
        <v>83493586</v>
      </c>
      <c r="D17" s="26" t="n">
        <v>45692731</v>
      </c>
      <c r="E17" s="27" t="n">
        <v>97201264</v>
      </c>
      <c r="F17" s="28" t="n">
        <f aca="false">(D17-B17)/B17*100</f>
        <v>15.2461491952193</v>
      </c>
      <c r="G17" s="29" t="n">
        <f aca="false">(E17-C17)/C17*100</f>
        <v>16.4176419491672</v>
      </c>
      <c r="H17" s="30" t="n">
        <v>45043547</v>
      </c>
      <c r="I17" s="31" t="n">
        <v>98351167</v>
      </c>
      <c r="J17" s="28" t="n">
        <f aca="false">(H17-D17)/D17*100</f>
        <v>-1.42075990161323</v>
      </c>
      <c r="K17" s="32" t="n">
        <f aca="false">(I17-E17)/E17*100</f>
        <v>1.1830123937483</v>
      </c>
      <c r="L17" s="6"/>
    </row>
    <row r="18" customFormat="false" ht="18" hidden="false" customHeight="true" outlineLevel="0" collapsed="false">
      <c r="A18" s="25" t="s">
        <v>23</v>
      </c>
      <c r="B18" s="26" t="n">
        <v>17522262</v>
      </c>
      <c r="C18" s="27" t="n">
        <v>48383170</v>
      </c>
      <c r="D18" s="26" t="n">
        <v>31193600</v>
      </c>
      <c r="E18" s="27" t="n">
        <v>69444828</v>
      </c>
      <c r="F18" s="28" t="n">
        <f aca="false">(D18-B18)/B18*100</f>
        <v>78.0226776657032</v>
      </c>
      <c r="G18" s="29" t="n">
        <f aca="false">(E18-C18)/C18*100</f>
        <v>43.5309592157769</v>
      </c>
      <c r="H18" s="30" t="n">
        <v>18319052</v>
      </c>
      <c r="I18" s="31" t="n">
        <v>39431992</v>
      </c>
      <c r="J18" s="28" t="n">
        <f aca="false">(H18-D18)/D18*100</f>
        <v>-41.2730431883463</v>
      </c>
      <c r="K18" s="32" t="n">
        <f aca="false">(I18-E18)/E18*100</f>
        <v>-43.2182451369885</v>
      </c>
      <c r="L18" s="6"/>
    </row>
    <row r="19" customFormat="false" ht="18" hidden="false" customHeight="true" outlineLevel="0" collapsed="false">
      <c r="A19" s="25" t="s">
        <v>24</v>
      </c>
      <c r="B19" s="26" t="n">
        <v>1686529</v>
      </c>
      <c r="C19" s="27" t="n">
        <v>11772194</v>
      </c>
      <c r="D19" s="26" t="n">
        <v>2334280</v>
      </c>
      <c r="E19" s="27" t="n">
        <v>14019817</v>
      </c>
      <c r="F19" s="28" t="n">
        <f aca="false">(D19-B19)/B19*100</f>
        <v>38.4073443148621</v>
      </c>
      <c r="G19" s="29" t="n">
        <f aca="false">(E19-C19)/C19*100</f>
        <v>19.0926432235147</v>
      </c>
      <c r="H19" s="30" t="n">
        <v>2716097</v>
      </c>
      <c r="I19" s="31" t="n">
        <v>15906268</v>
      </c>
      <c r="J19" s="28" t="n">
        <f aca="false">(H19-D19)/D19*100</f>
        <v>16.3569494662166</v>
      </c>
      <c r="K19" s="32" t="n">
        <f aca="false">(I19-E19)/E19*100</f>
        <v>13.4556035931139</v>
      </c>
      <c r="L19" s="6"/>
    </row>
    <row r="20" customFormat="false" ht="18" hidden="false" customHeight="true" outlineLevel="0" collapsed="false">
      <c r="A20" s="25" t="s">
        <v>25</v>
      </c>
      <c r="B20" s="26" t="n">
        <v>1007923</v>
      </c>
      <c r="C20" s="27" t="n">
        <v>4261164</v>
      </c>
      <c r="D20" s="26" t="n">
        <v>1121147</v>
      </c>
      <c r="E20" s="27" t="n">
        <v>4983928</v>
      </c>
      <c r="F20" s="28" t="n">
        <f aca="false">(D20-B20)/B20*100</f>
        <v>11.2333977893153</v>
      </c>
      <c r="G20" s="29" t="n">
        <f aca="false">(E20-C20)/C20*100</f>
        <v>16.9616564863497</v>
      </c>
      <c r="H20" s="30" t="n">
        <v>1591216</v>
      </c>
      <c r="I20" s="31" t="n">
        <v>6572545</v>
      </c>
      <c r="J20" s="28" t="n">
        <f aca="false">(H20-D20)/D20*100</f>
        <v>41.9275081679744</v>
      </c>
      <c r="K20" s="32" t="n">
        <f aca="false">(I20-E20)/E20*100</f>
        <v>31.8747983518221</v>
      </c>
      <c r="L20" s="6"/>
    </row>
    <row r="21" customFormat="false" ht="18" hidden="false" customHeight="true" outlineLevel="0" collapsed="false">
      <c r="A21" s="25" t="s">
        <v>26</v>
      </c>
      <c r="B21" s="26" t="n">
        <v>1832540</v>
      </c>
      <c r="C21" s="27" t="n">
        <v>8253434</v>
      </c>
      <c r="D21" s="26" t="n">
        <v>1697527</v>
      </c>
      <c r="E21" s="27" t="n">
        <v>7351609</v>
      </c>
      <c r="F21" s="28" t="n">
        <f aca="false">(D21-B21)/B21*100</f>
        <v>-7.3675335872614</v>
      </c>
      <c r="G21" s="29" t="n">
        <f aca="false">(E21-C21)/C21*100</f>
        <v>-10.9266639801082</v>
      </c>
      <c r="H21" s="30" t="n">
        <v>2029728</v>
      </c>
      <c r="I21" s="31" t="n">
        <v>8224327</v>
      </c>
      <c r="J21" s="28" t="n">
        <f aca="false">(H21-D21)/D21*100</f>
        <v>19.5697034568522</v>
      </c>
      <c r="K21" s="32" t="n">
        <f aca="false">(I21-E21)/E21*100</f>
        <v>11.8711155612329</v>
      </c>
      <c r="L21" s="6"/>
    </row>
    <row r="22" customFormat="false" ht="14.25" hidden="false" customHeight="false" outlineLevel="0" collapsed="false">
      <c r="A22" s="33"/>
      <c r="B22" s="34"/>
      <c r="C22" s="35"/>
      <c r="D22" s="36"/>
      <c r="E22" s="37"/>
      <c r="F22" s="38"/>
      <c r="G22" s="39"/>
      <c r="H22" s="36"/>
      <c r="I22" s="37"/>
      <c r="J22" s="38"/>
      <c r="K22" s="40"/>
      <c r="L22" s="6"/>
    </row>
    <row r="23" customFormat="false" ht="15" hidden="false" customHeight="false" outlineLevel="0" collapsed="false">
      <c r="A23" s="41" t="s">
        <v>27</v>
      </c>
      <c r="B23" s="36" t="n">
        <f aca="false">SUM(B8:B21)</f>
        <v>400550824</v>
      </c>
      <c r="C23" s="37" t="n">
        <f aca="false">SUM(C8:C21)</f>
        <v>1297070318</v>
      </c>
      <c r="D23" s="36" t="n">
        <f aca="false">SUM(D8:D21)</f>
        <v>435119785</v>
      </c>
      <c r="E23" s="37" t="n">
        <f aca="false">SUM(E8:E21)</f>
        <v>1390843498</v>
      </c>
      <c r="F23" s="42" t="n">
        <f aca="false">(D23-B23)/B23*100</f>
        <v>8.63035573233523</v>
      </c>
      <c r="G23" s="43" t="n">
        <f aca="false">(E23-C23)/C23*100</f>
        <v>7.22961420816354</v>
      </c>
      <c r="H23" s="36" t="n">
        <f aca="false">SUM(H8:H21)</f>
        <v>394508511</v>
      </c>
      <c r="I23" s="37" t="n">
        <f aca="false">SUM(I8:I21)</f>
        <v>1236172991</v>
      </c>
      <c r="J23" s="42" t="n">
        <f aca="false">(H23-D23)/D23*100</f>
        <v>-9.33335495190135</v>
      </c>
      <c r="K23" s="44" t="n">
        <f aca="false">(I23-E23)/E23*100</f>
        <v>-11.1206262402932</v>
      </c>
      <c r="L23" s="6"/>
    </row>
    <row r="24" customFormat="false" ht="14.25" hidden="false" customHeight="false" outlineLevel="0" collapsed="false">
      <c r="A24" s="33"/>
      <c r="B24" s="34"/>
      <c r="C24" s="35"/>
      <c r="D24" s="36"/>
      <c r="E24" s="37"/>
      <c r="F24" s="38"/>
      <c r="G24" s="39"/>
      <c r="H24" s="36"/>
      <c r="I24" s="37"/>
      <c r="J24" s="38"/>
      <c r="K24" s="40"/>
      <c r="L24" s="6"/>
    </row>
    <row r="25" customFormat="false" ht="18" hidden="false" customHeight="true" outlineLevel="0" collapsed="false">
      <c r="A25" s="45" t="s">
        <v>28</v>
      </c>
      <c r="B25" s="46" t="n">
        <v>45363442</v>
      </c>
      <c r="C25" s="47" t="n">
        <v>236350427</v>
      </c>
      <c r="D25" s="46" t="n">
        <v>44413653</v>
      </c>
      <c r="E25" s="47" t="n">
        <v>216448544</v>
      </c>
      <c r="F25" s="48" t="n">
        <f aca="false">(D25-B25)/B25*100</f>
        <v>-2.09373221723343</v>
      </c>
      <c r="G25" s="49" t="n">
        <f aca="false">(E25-C25)/C25*100</f>
        <v>-8.42049800908547</v>
      </c>
      <c r="H25" s="50" t="n">
        <v>54460779</v>
      </c>
      <c r="I25" s="51" t="n">
        <v>225264853</v>
      </c>
      <c r="J25" s="48" t="n">
        <f aca="false">(H25-D25)/D25*100</f>
        <v>22.621705987571</v>
      </c>
      <c r="K25" s="52" t="n">
        <f aca="false">(I25-E25)/E25*100</f>
        <v>4.07316623021498</v>
      </c>
      <c r="L25" s="6"/>
    </row>
    <row r="26" customFormat="false" ht="18" hidden="false" customHeight="true" outlineLevel="0" collapsed="false">
      <c r="A26" s="25" t="s">
        <v>29</v>
      </c>
      <c r="B26" s="26" t="n">
        <v>3059254</v>
      </c>
      <c r="C26" s="27" t="n">
        <v>26175079</v>
      </c>
      <c r="D26" s="26" t="n">
        <v>2820235</v>
      </c>
      <c r="E26" s="27" t="n">
        <v>20395595</v>
      </c>
      <c r="F26" s="28" t="n">
        <f aca="false">(D26-B26)/B26*100</f>
        <v>-7.81298316517687</v>
      </c>
      <c r="G26" s="29" t="n">
        <f aca="false">(E26-C26)/C26*100</f>
        <v>-22.0801014583375</v>
      </c>
      <c r="H26" s="30" t="n">
        <v>4161286</v>
      </c>
      <c r="I26" s="31" t="n">
        <v>25414909</v>
      </c>
      <c r="J26" s="28" t="n">
        <f aca="false">(H26-D26)/D26*100</f>
        <v>47.5510374135489</v>
      </c>
      <c r="K26" s="32" t="n">
        <f aca="false">(I26-E26)/E26*100</f>
        <v>24.6097944188439</v>
      </c>
      <c r="L26" s="6"/>
    </row>
    <row r="27" customFormat="false" ht="18" hidden="false" customHeight="true" outlineLevel="0" collapsed="false">
      <c r="A27" s="45" t="s">
        <v>30</v>
      </c>
      <c r="B27" s="46" t="n">
        <v>9468543</v>
      </c>
      <c r="C27" s="47" t="n">
        <v>49293444</v>
      </c>
      <c r="D27" s="46" t="n">
        <v>17278487</v>
      </c>
      <c r="E27" s="47" t="n">
        <v>79768368</v>
      </c>
      <c r="F27" s="28" t="n">
        <f aca="false">(D27-B27)/B27*100</f>
        <v>82.4830599597002</v>
      </c>
      <c r="G27" s="29" t="n">
        <f aca="false">(E27-C27)/C27*100</f>
        <v>61.8234830579093</v>
      </c>
      <c r="H27" s="50" t="n">
        <v>27803060</v>
      </c>
      <c r="I27" s="51" t="n">
        <v>119697252</v>
      </c>
      <c r="J27" s="28" t="n">
        <f aca="false">(H27-D27)/D27*100</f>
        <v>60.9114270248315</v>
      </c>
      <c r="K27" s="32" t="n">
        <f aca="false">(I27-E27)/E27*100</f>
        <v>50.0560372502544</v>
      </c>
      <c r="L27" s="6"/>
    </row>
    <row r="28" customFormat="false" ht="14.25" hidden="false" customHeight="false" outlineLevel="0" collapsed="false">
      <c r="A28" s="33"/>
      <c r="B28" s="34"/>
      <c r="C28" s="35"/>
      <c r="D28" s="34"/>
      <c r="E28" s="35"/>
      <c r="F28" s="38"/>
      <c r="G28" s="39"/>
      <c r="H28" s="36"/>
      <c r="I28" s="37"/>
      <c r="J28" s="38"/>
      <c r="K28" s="40"/>
      <c r="L28" s="6"/>
    </row>
    <row r="29" customFormat="false" ht="18" hidden="false" customHeight="true" outlineLevel="0" collapsed="false">
      <c r="A29" s="45" t="s">
        <v>31</v>
      </c>
      <c r="B29" s="46" t="n">
        <v>2470357</v>
      </c>
      <c r="C29" s="47" t="n">
        <v>12864373</v>
      </c>
      <c r="D29" s="46" t="n">
        <v>1997683</v>
      </c>
      <c r="E29" s="47" t="n">
        <v>8906694</v>
      </c>
      <c r="F29" s="48" t="n">
        <f aca="false">(D29-B29)/B29*100</f>
        <v>-19.133833692863</v>
      </c>
      <c r="G29" s="49" t="n">
        <f aca="false">(E29-C29)/C29*100</f>
        <v>-30.7646474491994</v>
      </c>
      <c r="H29" s="50" t="n">
        <v>1379676</v>
      </c>
      <c r="I29" s="51" t="n">
        <v>7660887</v>
      </c>
      <c r="J29" s="48" t="n">
        <f aca="false">(H29-D29)/D29*100</f>
        <v>-30.9361895756234</v>
      </c>
      <c r="K29" s="52" t="n">
        <f aca="false">(I29-E29)/E29*100</f>
        <v>-13.9873111167847</v>
      </c>
      <c r="L29" s="6"/>
    </row>
    <row r="30" customFormat="false" ht="18" hidden="false" customHeight="true" outlineLevel="0" collapsed="false">
      <c r="A30" s="25" t="s">
        <v>32</v>
      </c>
      <c r="B30" s="26" t="n">
        <v>122858</v>
      </c>
      <c r="C30" s="27" t="n">
        <v>937409</v>
      </c>
      <c r="D30" s="26" t="n">
        <v>194659</v>
      </c>
      <c r="E30" s="27" t="n">
        <v>1292486</v>
      </c>
      <c r="F30" s="28" t="n">
        <f aca="false">(D30-B30)/B30*100</f>
        <v>58.4422666818604</v>
      </c>
      <c r="G30" s="29" t="n">
        <f aca="false">(E30-C30)/C30*100</f>
        <v>37.8785567452414</v>
      </c>
      <c r="H30" s="30" t="n">
        <v>417876</v>
      </c>
      <c r="I30" s="31" t="n">
        <v>2057287</v>
      </c>
      <c r="J30" s="28" t="n">
        <f aca="false">(H30-D30)/D30*100</f>
        <v>114.670783267149</v>
      </c>
      <c r="K30" s="32" t="n">
        <f aca="false">(I30-E30)/E30*100</f>
        <v>59.172865315369</v>
      </c>
      <c r="L30" s="6"/>
    </row>
    <row r="31" customFormat="false" ht="18" hidden="false" customHeight="true" outlineLevel="0" collapsed="false">
      <c r="A31" s="25" t="s">
        <v>33</v>
      </c>
      <c r="B31" s="26" t="n">
        <v>30326</v>
      </c>
      <c r="C31" s="27" t="n">
        <v>65712</v>
      </c>
      <c r="D31" s="26" t="n">
        <v>32211</v>
      </c>
      <c r="E31" s="27" t="n">
        <v>120769</v>
      </c>
      <c r="F31" s="28" t="n">
        <f aca="false">(D31-B31)/B31*100</f>
        <v>6.21578843236827</v>
      </c>
      <c r="G31" s="29" t="n">
        <f aca="false">(E31-C31)/C31*100</f>
        <v>83.7853055758461</v>
      </c>
      <c r="H31" s="30" t="n">
        <v>35643</v>
      </c>
      <c r="I31" s="31" t="n">
        <v>101969</v>
      </c>
      <c r="J31" s="28" t="n">
        <f aca="false">(H31-D31)/D31*100</f>
        <v>10.6547452733538</v>
      </c>
      <c r="K31" s="32" t="n">
        <f aca="false">(I31-E31)/E31*100</f>
        <v>-15.5669087265772</v>
      </c>
      <c r="L31" s="6"/>
    </row>
    <row r="32" customFormat="false" ht="14.25" hidden="false" customHeight="false" outlineLevel="0" collapsed="false">
      <c r="A32" s="33"/>
      <c r="B32" s="34"/>
      <c r="C32" s="35"/>
      <c r="D32" s="34"/>
      <c r="E32" s="35"/>
      <c r="F32" s="38"/>
      <c r="G32" s="39"/>
      <c r="H32" s="36"/>
      <c r="I32" s="37"/>
      <c r="J32" s="38"/>
      <c r="K32" s="40"/>
      <c r="L32" s="6"/>
    </row>
    <row r="33" customFormat="false" ht="15" hidden="false" customHeight="false" outlineLevel="0" collapsed="false">
      <c r="A33" s="41" t="s">
        <v>34</v>
      </c>
      <c r="B33" s="34" t="n">
        <f aca="false">SUM(B29:B31)</f>
        <v>2623541</v>
      </c>
      <c r="C33" s="35" t="n">
        <f aca="false">SUM(C29:C31)</f>
        <v>13867494</v>
      </c>
      <c r="D33" s="34" t="n">
        <f aca="false">SUM(D29:D31)</f>
        <v>2224553</v>
      </c>
      <c r="E33" s="35" t="n">
        <f aca="false">SUM(E29:E31)</f>
        <v>10319949</v>
      </c>
      <c r="F33" s="38" t="n">
        <f aca="false">(D33-B33)/B33*100</f>
        <v>-15.2079956059387</v>
      </c>
      <c r="G33" s="39" t="n">
        <f aca="false">(E33-C33)/C33*100</f>
        <v>-25.5817309169198</v>
      </c>
      <c r="H33" s="36" t="n">
        <f aca="false">SUM(H29:H31)</f>
        <v>1833195</v>
      </c>
      <c r="I33" s="37" t="n">
        <f aca="false">SUM(I29:I31)</f>
        <v>9820143</v>
      </c>
      <c r="J33" s="38" t="n">
        <f aca="false">(H33-D33)/D33*100</f>
        <v>-17.5926579407189</v>
      </c>
      <c r="K33" s="40" t="n">
        <f aca="false">(I33-E33)/E33*100</f>
        <v>-4.84310532929959</v>
      </c>
      <c r="L33" s="6"/>
    </row>
    <row r="34" customFormat="false" ht="15" hidden="false" customHeight="false" outlineLevel="0" collapsed="false">
      <c r="A34" s="41"/>
      <c r="B34" s="34"/>
      <c r="C34" s="35"/>
      <c r="D34" s="36"/>
      <c r="E34" s="37"/>
      <c r="F34" s="38"/>
      <c r="G34" s="39"/>
      <c r="H34" s="36"/>
      <c r="I34" s="37"/>
      <c r="J34" s="38"/>
      <c r="K34" s="40"/>
      <c r="L34" s="6"/>
    </row>
    <row r="35" customFormat="false" ht="15" hidden="false" customHeight="false" outlineLevel="0" collapsed="false">
      <c r="A35" s="53" t="s">
        <v>35</v>
      </c>
      <c r="B35" s="50" t="n">
        <v>813424382</v>
      </c>
      <c r="C35" s="51" t="n">
        <v>2845325547</v>
      </c>
      <c r="D35" s="50" t="n">
        <v>921948747</v>
      </c>
      <c r="E35" s="51" t="n">
        <v>3060947140</v>
      </c>
      <c r="F35" s="54" t="n">
        <f aca="false">(D35-B35)/B35*100</f>
        <v>13.3416660972427</v>
      </c>
      <c r="G35" s="55" t="n">
        <f aca="false">(E35-C35)/C35*100</f>
        <v>7.57809921705947</v>
      </c>
      <c r="H35" s="50" t="n">
        <v>922710270</v>
      </c>
      <c r="I35" s="51" t="n">
        <v>3152867694</v>
      </c>
      <c r="J35" s="54" t="n">
        <f aca="false">(H35-D35)/D35*100</f>
        <v>0.0825992770723946</v>
      </c>
      <c r="K35" s="56" t="n">
        <f aca="false">(I35-E35)/E35*100</f>
        <v>3.0030101728578</v>
      </c>
      <c r="L35" s="6"/>
    </row>
    <row r="36" customFormat="false" ht="14.25" hidden="false" customHeight="false" outlineLevel="0" collapsed="false">
      <c r="A36" s="33"/>
      <c r="B36" s="34"/>
      <c r="C36" s="35"/>
      <c r="D36" s="36"/>
      <c r="E36" s="37"/>
      <c r="F36" s="38"/>
      <c r="G36" s="39"/>
      <c r="H36" s="36"/>
      <c r="I36" s="37"/>
      <c r="J36" s="38"/>
      <c r="K36" s="40"/>
      <c r="L36" s="6"/>
    </row>
    <row r="37" customFormat="false" ht="15" hidden="false" customHeight="false" outlineLevel="0" collapsed="false">
      <c r="A37" s="41" t="s">
        <v>36</v>
      </c>
      <c r="B37" s="34"/>
      <c r="C37" s="35" t="n">
        <v>27774906000</v>
      </c>
      <c r="D37" s="36"/>
      <c r="E37" s="35" t="n">
        <v>31334216000</v>
      </c>
      <c r="F37" s="38"/>
      <c r="G37" s="39" t="n">
        <f aca="false">(E37-C37)/C37*100</f>
        <v>12.8148408495064</v>
      </c>
      <c r="H37" s="36"/>
      <c r="I37" s="37" t="n">
        <v>35081121000</v>
      </c>
      <c r="J37" s="38"/>
      <c r="K37" s="40" t="n">
        <f aca="false">(I37-E37)/E37*100</f>
        <v>11.9578705910497</v>
      </c>
      <c r="L37" s="6"/>
    </row>
    <row r="38" customFormat="false" ht="15" hidden="false" customHeight="false" outlineLevel="0" collapsed="false">
      <c r="A38" s="41"/>
      <c r="B38" s="34"/>
      <c r="C38" s="35"/>
      <c r="D38" s="36"/>
      <c r="E38" s="37"/>
      <c r="F38" s="38"/>
      <c r="G38" s="39"/>
      <c r="H38" s="36"/>
      <c r="I38" s="37"/>
      <c r="J38" s="38"/>
      <c r="K38" s="40"/>
      <c r="L38" s="6"/>
    </row>
    <row r="39" customFormat="false" ht="15.75" hidden="false" customHeight="false" outlineLevel="0" collapsed="false">
      <c r="A39" s="57" t="s">
        <v>37</v>
      </c>
      <c r="B39" s="58"/>
      <c r="C39" s="59" t="n">
        <f aca="false">(C35*100)/C37</f>
        <v>10.2442310587838</v>
      </c>
      <c r="D39" s="58"/>
      <c r="E39" s="59" t="n">
        <f aca="false">(E35*100)/E37</f>
        <v>9.76870504754292</v>
      </c>
      <c r="F39" s="60"/>
      <c r="G39" s="61"/>
      <c r="H39" s="58"/>
      <c r="I39" s="59" t="n">
        <f aca="false">(I35*100)/I37</f>
        <v>8.98736301499602</v>
      </c>
      <c r="J39" s="62"/>
      <c r="K39" s="63" t="n">
        <f aca="false">(I39-E39)/E39*100</f>
        <v>-7.99841973674319</v>
      </c>
      <c r="L39" s="6"/>
    </row>
    <row r="40" customFormat="false" ht="15.75" hidden="false" customHeight="false" outlineLevel="0" collapsed="false">
      <c r="A40" s="17"/>
      <c r="B40" s="4"/>
      <c r="C40" s="64"/>
      <c r="D40" s="65"/>
      <c r="E40" s="64"/>
      <c r="F40" s="65"/>
      <c r="G40" s="65"/>
      <c r="H40" s="65"/>
      <c r="I40" s="64"/>
      <c r="J40" s="66"/>
      <c r="K40" s="67"/>
      <c r="L40" s="6"/>
    </row>
    <row r="41" customFormat="false" ht="13.5" hidden="false" customHeight="false" outlineLevel="0" collapsed="false">
      <c r="A41" s="68" t="s">
        <v>38</v>
      </c>
      <c r="B41" s="68"/>
      <c r="C41" s="68"/>
      <c r="D41" s="69"/>
      <c r="E41" s="69"/>
      <c r="F41" s="69"/>
      <c r="G41" s="69"/>
      <c r="H41" s="69"/>
      <c r="I41" s="69"/>
      <c r="J41" s="69"/>
      <c r="K41" s="69"/>
      <c r="L41" s="6"/>
    </row>
    <row r="42" customFormat="false" ht="13.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"/>
    </row>
    <row r="43" customFormat="false" ht="24" hidden="false" customHeight="false" outlineLevel="0" collapsed="false">
      <c r="A43" s="1" t="s">
        <v>3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6"/>
    </row>
    <row r="44" customFormat="false" ht="26.25" hidden="false" customHeight="false" outlineLevel="0" collapsed="false">
      <c r="A44" s="70" t="s">
        <v>40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6"/>
    </row>
    <row r="45" customFormat="false" ht="18" hidden="false" customHeight="false" outlineLevel="0" collapsed="false">
      <c r="A45" s="3" t="s">
        <v>41</v>
      </c>
      <c r="B45" s="4"/>
      <c r="C45" s="4"/>
      <c r="D45" s="4"/>
      <c r="E45" s="4"/>
      <c r="F45" s="4"/>
      <c r="G45" s="4"/>
      <c r="H45" s="4"/>
      <c r="I45" s="4"/>
      <c r="J45" s="4"/>
      <c r="K45" s="5"/>
      <c r="L45" s="6"/>
    </row>
    <row r="46" customFormat="false" ht="28.5" hidden="false" customHeight="true" outlineLevel="0" collapsed="false">
      <c r="A46" s="7"/>
      <c r="B46" s="8" t="n">
        <v>2000</v>
      </c>
      <c r="C46" s="8"/>
      <c r="D46" s="8" t="n">
        <v>2001</v>
      </c>
      <c r="E46" s="8"/>
      <c r="F46" s="9" t="s">
        <v>3</v>
      </c>
      <c r="G46" s="9" t="s">
        <v>3</v>
      </c>
      <c r="H46" s="8" t="n">
        <v>2002</v>
      </c>
      <c r="I46" s="8"/>
      <c r="J46" s="9" t="s">
        <v>4</v>
      </c>
      <c r="K46" s="10" t="s">
        <v>4</v>
      </c>
      <c r="L46" s="6"/>
    </row>
    <row r="47" customFormat="false" ht="18" hidden="false" customHeight="false" outlineLevel="0" collapsed="false">
      <c r="A47" s="7"/>
      <c r="B47" s="8" t="s">
        <v>5</v>
      </c>
      <c r="C47" s="8"/>
      <c r="D47" s="8" t="s">
        <v>5</v>
      </c>
      <c r="E47" s="8"/>
      <c r="F47" s="11" t="s">
        <v>6</v>
      </c>
      <c r="G47" s="11" t="s">
        <v>6</v>
      </c>
      <c r="H47" s="8" t="s">
        <v>5</v>
      </c>
      <c r="I47" s="8"/>
      <c r="J47" s="11" t="s">
        <v>6</v>
      </c>
      <c r="K47" s="12" t="s">
        <v>6</v>
      </c>
      <c r="L47" s="6"/>
    </row>
    <row r="48" customFormat="false" ht="15" hidden="false" customHeight="false" outlineLevel="0" collapsed="false">
      <c r="A48" s="13"/>
      <c r="B48" s="14"/>
      <c r="C48" s="15"/>
      <c r="D48" s="14"/>
      <c r="E48" s="15"/>
      <c r="F48" s="11" t="s">
        <v>7</v>
      </c>
      <c r="G48" s="16" t="s">
        <v>8</v>
      </c>
      <c r="H48" s="17"/>
      <c r="I48" s="18"/>
      <c r="J48" s="11" t="s">
        <v>8</v>
      </c>
      <c r="K48" s="12" t="s">
        <v>8</v>
      </c>
      <c r="L48" s="6"/>
    </row>
    <row r="49" customFormat="false" ht="15" hidden="false" customHeight="false" outlineLevel="0" collapsed="false">
      <c r="A49" s="19"/>
      <c r="B49" s="71" t="s">
        <v>9</v>
      </c>
      <c r="C49" s="72" t="s">
        <v>10</v>
      </c>
      <c r="D49" s="20" t="s">
        <v>9</v>
      </c>
      <c r="E49" s="21" t="s">
        <v>10</v>
      </c>
      <c r="F49" s="22" t="s">
        <v>11</v>
      </c>
      <c r="G49" s="23" t="s">
        <v>12</v>
      </c>
      <c r="H49" s="20" t="s">
        <v>9</v>
      </c>
      <c r="I49" s="21" t="s">
        <v>10</v>
      </c>
      <c r="J49" s="22" t="s">
        <v>11</v>
      </c>
      <c r="K49" s="24" t="s">
        <v>12</v>
      </c>
      <c r="L49" s="6"/>
    </row>
    <row r="50" customFormat="false" ht="18" hidden="false" customHeight="true" outlineLevel="0" collapsed="false">
      <c r="A50" s="25" t="s">
        <v>13</v>
      </c>
      <c r="B50" s="26" t="n">
        <v>71136516</v>
      </c>
      <c r="C50" s="27" t="n">
        <v>2636325712</v>
      </c>
      <c r="D50" s="26" t="n">
        <v>68086651</v>
      </c>
      <c r="E50" s="27" t="n">
        <v>2499224654</v>
      </c>
      <c r="F50" s="28" t="n">
        <f aca="false">(D50-B50)/B50*100</f>
        <v>-4.28734097689013</v>
      </c>
      <c r="G50" s="29" t="n">
        <f aca="false">(E50-C50)/C50*100</f>
        <v>-5.20045976777243</v>
      </c>
      <c r="H50" s="30" t="n">
        <v>70161986</v>
      </c>
      <c r="I50" s="31" t="n">
        <v>2721775273</v>
      </c>
      <c r="J50" s="28" t="n">
        <f aca="false">(H50-D50)/D50*100</f>
        <v>3.04807913081229</v>
      </c>
      <c r="K50" s="32" t="n">
        <f aca="false">(I50-E50)/E50*100</f>
        <v>8.90478647623008</v>
      </c>
      <c r="L50" s="6"/>
    </row>
    <row r="51" customFormat="false" ht="18" hidden="false" customHeight="true" outlineLevel="0" collapsed="false">
      <c r="A51" s="25" t="s">
        <v>14</v>
      </c>
      <c r="B51" s="26" t="n">
        <v>21177259</v>
      </c>
      <c r="C51" s="27" t="n">
        <v>492592360</v>
      </c>
      <c r="D51" s="26" t="n">
        <v>23972127</v>
      </c>
      <c r="E51" s="27" t="n">
        <v>550411021</v>
      </c>
      <c r="F51" s="28" t="n">
        <f aca="false">(D51-B51)/B51*100</f>
        <v>13.1974964276538</v>
      </c>
      <c r="G51" s="29" t="n">
        <f aca="false">(E51-C51)/C51*100</f>
        <v>11.7376284520531</v>
      </c>
      <c r="H51" s="30" t="n">
        <v>26664131</v>
      </c>
      <c r="I51" s="31" t="n">
        <v>656300085</v>
      </c>
      <c r="J51" s="28" t="n">
        <f aca="false">(H51-D51)/D51*100</f>
        <v>11.2297252555019</v>
      </c>
      <c r="K51" s="32" t="n">
        <f aca="false">(I51-E51)/E51*100</f>
        <v>19.2381801889828</v>
      </c>
      <c r="L51" s="6"/>
    </row>
    <row r="52" customFormat="false" ht="18" hidden="false" customHeight="true" outlineLevel="0" collapsed="false">
      <c r="A52" s="25" t="s">
        <v>15</v>
      </c>
      <c r="B52" s="26" t="n">
        <v>15889022</v>
      </c>
      <c r="C52" s="27" t="n">
        <v>165988540</v>
      </c>
      <c r="D52" s="26" t="n">
        <v>16856593</v>
      </c>
      <c r="E52" s="27" t="n">
        <v>180689476</v>
      </c>
      <c r="F52" s="28" t="n">
        <f aca="false">(D52-B52)/B52*100</f>
        <v>6.08955667630141</v>
      </c>
      <c r="G52" s="29" t="n">
        <f aca="false">(E52-C52)/C52*100</f>
        <v>8.85659696747739</v>
      </c>
      <c r="H52" s="30" t="n">
        <v>17001551</v>
      </c>
      <c r="I52" s="31" t="n">
        <v>216566346</v>
      </c>
      <c r="J52" s="28" t="n">
        <f aca="false">(H52-D52)/D52*100</f>
        <v>0.859948389333479</v>
      </c>
      <c r="K52" s="32" t="n">
        <f aca="false">(I52-E52)/E52*100</f>
        <v>19.855539345302</v>
      </c>
      <c r="L52" s="6"/>
    </row>
    <row r="53" customFormat="false" ht="18" hidden="false" customHeight="true" outlineLevel="0" collapsed="false">
      <c r="A53" s="25" t="s">
        <v>16</v>
      </c>
      <c r="B53" s="26" t="n">
        <v>7964496</v>
      </c>
      <c r="C53" s="27" t="n">
        <v>208754501</v>
      </c>
      <c r="D53" s="26" t="n">
        <v>6648722</v>
      </c>
      <c r="E53" s="27" t="n">
        <v>205709228</v>
      </c>
      <c r="F53" s="28" t="n">
        <f aca="false">(D53-B53)/B53*100</f>
        <v>-16.5204929477019</v>
      </c>
      <c r="G53" s="29" t="n">
        <f aca="false">(E53-C53)/C53*100</f>
        <v>-1.45878195938875</v>
      </c>
      <c r="H53" s="30" t="n">
        <v>7856675</v>
      </c>
      <c r="I53" s="31" t="n">
        <v>223303273</v>
      </c>
      <c r="J53" s="28" t="n">
        <f aca="false">(H53-D53)/D53*100</f>
        <v>18.1681983394704</v>
      </c>
      <c r="K53" s="32" t="n">
        <f aca="false">(I53-E53)/E53*100</f>
        <v>8.55287104572674</v>
      </c>
      <c r="L53" s="6"/>
    </row>
    <row r="54" customFormat="false" ht="18" hidden="false" customHeight="true" outlineLevel="0" collapsed="false">
      <c r="A54" s="25" t="s">
        <v>17</v>
      </c>
      <c r="B54" s="26" t="n">
        <v>13676087</v>
      </c>
      <c r="C54" s="27" t="n">
        <v>380187621</v>
      </c>
      <c r="D54" s="26" t="n">
        <v>13483654</v>
      </c>
      <c r="E54" s="27" t="n">
        <v>383045362</v>
      </c>
      <c r="F54" s="28" t="n">
        <f aca="false">(D54-B54)/B54*100</f>
        <v>-1.40707645395938</v>
      </c>
      <c r="G54" s="29" t="n">
        <f aca="false">(E54-C54)/C54*100</f>
        <v>0.751665978098745</v>
      </c>
      <c r="H54" s="30" t="n">
        <v>15945042</v>
      </c>
      <c r="I54" s="31" t="n">
        <v>472669646</v>
      </c>
      <c r="J54" s="28" t="n">
        <f aca="false">(H54-D54)/D54*100</f>
        <v>18.2546066518764</v>
      </c>
      <c r="K54" s="32" t="n">
        <f aca="false">(I54-E54)/E54*100</f>
        <v>23.3978251380055</v>
      </c>
      <c r="L54" s="6"/>
    </row>
    <row r="55" customFormat="false" ht="18" hidden="false" customHeight="true" outlineLevel="0" collapsed="false">
      <c r="A55" s="25" t="s">
        <v>18</v>
      </c>
      <c r="B55" s="26" t="n">
        <v>29257303</v>
      </c>
      <c r="C55" s="27" t="n">
        <v>861915614</v>
      </c>
      <c r="D55" s="26" t="n">
        <v>29973472</v>
      </c>
      <c r="E55" s="27" t="n">
        <v>1012471261</v>
      </c>
      <c r="F55" s="28" t="n">
        <f aca="false">(D55-B55)/B55*100</f>
        <v>2.44782986319689</v>
      </c>
      <c r="G55" s="29" t="n">
        <f aca="false">(E55-C55)/C55*100</f>
        <v>17.4675623175333</v>
      </c>
      <c r="H55" s="30" t="n">
        <v>33134465</v>
      </c>
      <c r="I55" s="31" t="n">
        <v>1391750816</v>
      </c>
      <c r="J55" s="28" t="n">
        <f aca="false">(H55-D55)/D55*100</f>
        <v>10.545968781995</v>
      </c>
      <c r="K55" s="32" t="n">
        <f aca="false">(I55-E55)/E55*100</f>
        <v>37.4607724297668</v>
      </c>
      <c r="L55" s="6"/>
    </row>
    <row r="56" customFormat="false" ht="18" hidden="false" customHeight="true" outlineLevel="0" collapsed="false">
      <c r="A56" s="25" t="s">
        <v>19</v>
      </c>
      <c r="B56" s="26" t="n">
        <v>1040637</v>
      </c>
      <c r="C56" s="27" t="n">
        <v>17188784</v>
      </c>
      <c r="D56" s="26" t="n">
        <v>1014801</v>
      </c>
      <c r="E56" s="27" t="n">
        <v>22454674</v>
      </c>
      <c r="F56" s="28" t="n">
        <f aca="false">(D56-B56)/B56*100</f>
        <v>-2.48271010928883</v>
      </c>
      <c r="G56" s="29" t="n">
        <f aca="false">(E56-C56)/C56*100</f>
        <v>30.6356168068666</v>
      </c>
      <c r="H56" s="30" t="n">
        <v>868326</v>
      </c>
      <c r="I56" s="31" t="n">
        <v>39050067</v>
      </c>
      <c r="J56" s="28" t="n">
        <f aca="false">(H56-D56)/D56*100</f>
        <v>-14.4338643734092</v>
      </c>
      <c r="K56" s="32" t="n">
        <f aca="false">(I56-E56)/E56*100</f>
        <v>73.906185411554</v>
      </c>
      <c r="L56" s="6"/>
    </row>
    <row r="57" customFormat="false" ht="18" hidden="false" customHeight="true" outlineLevel="0" collapsed="false">
      <c r="A57" s="25" t="s">
        <v>20</v>
      </c>
      <c r="B57" s="26" t="n">
        <v>3473986</v>
      </c>
      <c r="C57" s="27" t="n">
        <v>109705566</v>
      </c>
      <c r="D57" s="26" t="n">
        <v>3717446</v>
      </c>
      <c r="E57" s="27" t="n">
        <v>138336427</v>
      </c>
      <c r="F57" s="28" t="n">
        <f aca="false">(D57-B57)/B57*100</f>
        <v>7.00808811549615</v>
      </c>
      <c r="G57" s="29" t="n">
        <f aca="false">(E57-C57)/C57*100</f>
        <v>26.0979110212147</v>
      </c>
      <c r="H57" s="30" t="n">
        <v>4799201</v>
      </c>
      <c r="I57" s="31" t="n">
        <v>198074184</v>
      </c>
      <c r="J57" s="28" t="n">
        <f aca="false">(H57-D57)/D57*100</f>
        <v>29.0994139524824</v>
      </c>
      <c r="K57" s="32" t="n">
        <f aca="false">(I57-E57)/E57*100</f>
        <v>43.1829549855296</v>
      </c>
      <c r="L57" s="6"/>
    </row>
    <row r="58" customFormat="false" ht="18" hidden="false" customHeight="true" outlineLevel="0" collapsed="false">
      <c r="A58" s="25" t="s">
        <v>21</v>
      </c>
      <c r="B58" s="26" t="n">
        <v>2858885</v>
      </c>
      <c r="C58" s="27" t="n">
        <v>25405303</v>
      </c>
      <c r="D58" s="26" t="n">
        <v>3580915</v>
      </c>
      <c r="E58" s="27" t="n">
        <v>28150095</v>
      </c>
      <c r="F58" s="28" t="n">
        <f aca="false">(D58-B58)/B58*100</f>
        <v>25.2556503671886</v>
      </c>
      <c r="G58" s="29" t="n">
        <f aca="false">(E58-C58)/C58*100</f>
        <v>10.8040120600018</v>
      </c>
      <c r="H58" s="30" t="n">
        <v>4498540</v>
      </c>
      <c r="I58" s="31" t="n">
        <v>41671227</v>
      </c>
      <c r="J58" s="28" t="n">
        <f aca="false">(H58-D58)/D58*100</f>
        <v>25.6254337229451</v>
      </c>
      <c r="K58" s="32" t="n">
        <f aca="false">(I58-E58)/E58*100</f>
        <v>48.0322783990605</v>
      </c>
      <c r="L58" s="6"/>
    </row>
    <row r="59" customFormat="false" ht="18" hidden="false" customHeight="true" outlineLevel="0" collapsed="false">
      <c r="A59" s="25" t="s">
        <v>22</v>
      </c>
      <c r="B59" s="26" t="n">
        <v>19888302</v>
      </c>
      <c r="C59" s="27" t="n">
        <v>87548730</v>
      </c>
      <c r="D59" s="26" t="n">
        <v>20709780</v>
      </c>
      <c r="E59" s="27" t="n">
        <v>91196297</v>
      </c>
      <c r="F59" s="28" t="n">
        <f aca="false">(D59-B59)/B59*100</f>
        <v>4.13045819597872</v>
      </c>
      <c r="G59" s="29" t="n">
        <f aca="false">(E59-C59)/C59*100</f>
        <v>4.1663277125779</v>
      </c>
      <c r="H59" s="30" t="n">
        <v>22963266</v>
      </c>
      <c r="I59" s="31" t="n">
        <v>143887171</v>
      </c>
      <c r="J59" s="28" t="n">
        <f aca="false">(H59-D59)/D59*100</f>
        <v>10.8812647937351</v>
      </c>
      <c r="K59" s="32" t="n">
        <f aca="false">(I59-E59)/E59*100</f>
        <v>57.7774270812772</v>
      </c>
      <c r="L59" s="6"/>
    </row>
    <row r="60" customFormat="false" ht="18" hidden="false" customHeight="true" outlineLevel="0" collapsed="false">
      <c r="A60" s="25" t="s">
        <v>23</v>
      </c>
      <c r="B60" s="26" t="n">
        <v>329270</v>
      </c>
      <c r="C60" s="27" t="n">
        <v>2022863</v>
      </c>
      <c r="D60" s="26" t="n">
        <v>419349</v>
      </c>
      <c r="E60" s="27" t="n">
        <v>3409219</v>
      </c>
      <c r="F60" s="28" t="n">
        <f aca="false">(D60-B60)/B60*100</f>
        <v>27.3571840738604</v>
      </c>
      <c r="G60" s="29" t="n">
        <f aca="false">(E60-C60)/C60*100</f>
        <v>68.5343495827449</v>
      </c>
      <c r="H60" s="30" t="n">
        <v>821807</v>
      </c>
      <c r="I60" s="31" t="n">
        <v>4525494</v>
      </c>
      <c r="J60" s="28" t="n">
        <f aca="false">(H60-D60)/D60*100</f>
        <v>95.9720900729464</v>
      </c>
      <c r="K60" s="32" t="n">
        <f aca="false">(I60-E60)/E60*100</f>
        <v>32.74283640916</v>
      </c>
      <c r="L60" s="6"/>
    </row>
    <row r="61" customFormat="false" ht="18" hidden="false" customHeight="true" outlineLevel="0" collapsed="false">
      <c r="A61" s="25" t="s">
        <v>24</v>
      </c>
      <c r="B61" s="26" t="n">
        <v>3051864</v>
      </c>
      <c r="C61" s="27" t="n">
        <v>86048877</v>
      </c>
      <c r="D61" s="26" t="n">
        <v>2334312</v>
      </c>
      <c r="E61" s="27" t="n">
        <v>83207544</v>
      </c>
      <c r="F61" s="28" t="n">
        <f aca="false">(D61-B61)/B61*100</f>
        <v>-23.5119258263147</v>
      </c>
      <c r="G61" s="29" t="n">
        <f aca="false">(E61-C61)/C61*100</f>
        <v>-3.30199893253691</v>
      </c>
      <c r="H61" s="30" t="n">
        <v>2325794</v>
      </c>
      <c r="I61" s="31" t="n">
        <v>101102848</v>
      </c>
      <c r="J61" s="28" t="n">
        <f aca="false">(H61-D61)/D61*100</f>
        <v>-0.364904091655271</v>
      </c>
      <c r="K61" s="32" t="n">
        <f aca="false">(I61-E61)/E61*100</f>
        <v>21.5068287558157</v>
      </c>
      <c r="L61" s="6"/>
    </row>
    <row r="62" customFormat="false" ht="18" hidden="false" customHeight="true" outlineLevel="0" collapsed="false">
      <c r="A62" s="25" t="s">
        <v>25</v>
      </c>
      <c r="B62" s="26" t="n">
        <v>1036354</v>
      </c>
      <c r="C62" s="27" t="n">
        <v>15930402</v>
      </c>
      <c r="D62" s="26" t="n">
        <v>1026301</v>
      </c>
      <c r="E62" s="27" t="n">
        <v>19221340</v>
      </c>
      <c r="F62" s="28" t="n">
        <f aca="false">(D62-B62)/B62*100</f>
        <v>-0.970035335416277</v>
      </c>
      <c r="G62" s="29" t="n">
        <f aca="false">(E62-C62)/C62*100</f>
        <v>20.6582231885925</v>
      </c>
      <c r="H62" s="30" t="n">
        <v>1291038</v>
      </c>
      <c r="I62" s="31" t="n">
        <v>25262120</v>
      </c>
      <c r="J62" s="28" t="n">
        <f aca="false">(H62-D62)/D62*100</f>
        <v>25.795258895782</v>
      </c>
      <c r="K62" s="32" t="n">
        <f aca="false">(I62-E62)/E62*100</f>
        <v>31.4274655148913</v>
      </c>
      <c r="L62" s="6"/>
    </row>
    <row r="63" customFormat="false" ht="18" hidden="false" customHeight="true" outlineLevel="0" collapsed="false">
      <c r="A63" s="25" t="s">
        <v>26</v>
      </c>
      <c r="B63" s="26" t="n">
        <v>3225996</v>
      </c>
      <c r="C63" s="27" t="n">
        <v>105792871</v>
      </c>
      <c r="D63" s="26" t="n">
        <v>5116135</v>
      </c>
      <c r="E63" s="27" t="n">
        <v>116254132</v>
      </c>
      <c r="F63" s="28" t="n">
        <f aca="false">(D63-B63)/B63*100</f>
        <v>58.5908662007021</v>
      </c>
      <c r="G63" s="29" t="n">
        <f aca="false">(E63-C63)/C63*100</f>
        <v>9.88843662253953</v>
      </c>
      <c r="H63" s="30" t="n">
        <v>5302113</v>
      </c>
      <c r="I63" s="31" t="n">
        <v>147089024</v>
      </c>
      <c r="J63" s="28" t="n">
        <f aca="false">(H63-D63)/D63*100</f>
        <v>3.6351269073236</v>
      </c>
      <c r="K63" s="32" t="n">
        <f aca="false">(I63-E63)/E63*100</f>
        <v>26.5236955190548</v>
      </c>
      <c r="L63" s="6"/>
    </row>
    <row r="64" customFormat="false" ht="14.25" hidden="false" customHeight="false" outlineLevel="0" collapsed="false">
      <c r="A64" s="33"/>
      <c r="B64" s="34"/>
      <c r="C64" s="35"/>
      <c r="D64" s="36"/>
      <c r="E64" s="37"/>
      <c r="F64" s="38"/>
      <c r="G64" s="39"/>
      <c r="H64" s="36"/>
      <c r="I64" s="37"/>
      <c r="J64" s="38"/>
      <c r="K64" s="40"/>
      <c r="L64" s="6"/>
    </row>
    <row r="65" customFormat="false" ht="15" hidden="false" customHeight="false" outlineLevel="0" collapsed="false">
      <c r="A65" s="41" t="s">
        <v>27</v>
      </c>
      <c r="B65" s="36" t="n">
        <f aca="false">SUM(B50:B63)</f>
        <v>194005977</v>
      </c>
      <c r="C65" s="37" t="n">
        <f aca="false">SUM(C50:C63)</f>
        <v>5195407744</v>
      </c>
      <c r="D65" s="36" t="n">
        <f aca="false">SUM(D50:D63)</f>
        <v>196940258</v>
      </c>
      <c r="E65" s="37" t="n">
        <f aca="false">SUM(E50:E63)</f>
        <v>5333780730</v>
      </c>
      <c r="F65" s="42" t="n">
        <f aca="false">(D65-B65)/B65*100</f>
        <v>1.51246938129128</v>
      </c>
      <c r="G65" s="43" t="n">
        <f aca="false">(E65-C65)/C65*100</f>
        <v>2.6633710541738</v>
      </c>
      <c r="H65" s="36" t="n">
        <f aca="false">SUM(H50:H63)</f>
        <v>213633935</v>
      </c>
      <c r="I65" s="37" t="n">
        <f aca="false">SUM(I50:I63)</f>
        <v>6383027574</v>
      </c>
      <c r="J65" s="42" t="n">
        <f aca="false">(H65-D65)/D65*100</f>
        <v>8.47651829520808</v>
      </c>
      <c r="K65" s="44" t="n">
        <f aca="false">(I65-E65)/E65*100</f>
        <v>19.6717281252017</v>
      </c>
      <c r="L65" s="6"/>
    </row>
    <row r="66" customFormat="false" ht="14.25" hidden="false" customHeight="false" outlineLevel="0" collapsed="false">
      <c r="A66" s="33"/>
      <c r="B66" s="34"/>
      <c r="C66" s="35"/>
      <c r="D66" s="36"/>
      <c r="E66" s="37"/>
      <c r="F66" s="38"/>
      <c r="G66" s="39"/>
      <c r="H66" s="36"/>
      <c r="I66" s="37"/>
      <c r="J66" s="38"/>
      <c r="K66" s="40"/>
      <c r="L66" s="6"/>
    </row>
    <row r="67" customFormat="false" ht="18" hidden="false" customHeight="true" outlineLevel="0" collapsed="false">
      <c r="A67" s="45" t="s">
        <v>28</v>
      </c>
      <c r="B67" s="46" t="n">
        <v>48862764</v>
      </c>
      <c r="C67" s="47" t="n">
        <v>1238936575</v>
      </c>
      <c r="D67" s="46" t="n">
        <v>48601583</v>
      </c>
      <c r="E67" s="47" t="n">
        <v>1210990560</v>
      </c>
      <c r="F67" s="48" t="n">
        <f aca="false">(D67-B67)/B67*100</f>
        <v>-0.53451949627737</v>
      </c>
      <c r="G67" s="49" t="n">
        <f aca="false">(E67-C67)/C67*100</f>
        <v>-2.25564533035115</v>
      </c>
      <c r="H67" s="50" t="n">
        <v>62994695</v>
      </c>
      <c r="I67" s="51" t="n">
        <v>1468793302</v>
      </c>
      <c r="J67" s="48" t="n">
        <f aca="false">(H67-D67)/D67*100</f>
        <v>29.6144921863965</v>
      </c>
      <c r="K67" s="52" t="n">
        <f aca="false">(I67-E67)/E67*100</f>
        <v>21.2885839506462</v>
      </c>
      <c r="L67" s="6"/>
    </row>
    <row r="68" customFormat="false" ht="18" hidden="false" customHeight="true" outlineLevel="0" collapsed="false">
      <c r="A68" s="45" t="s">
        <v>29</v>
      </c>
      <c r="B68" s="46" t="n">
        <v>1093885</v>
      </c>
      <c r="C68" s="47" t="n">
        <v>36022559</v>
      </c>
      <c r="D68" s="46" t="n">
        <v>1467063</v>
      </c>
      <c r="E68" s="47" t="n">
        <v>45880408</v>
      </c>
      <c r="F68" s="48" t="n">
        <f aca="false">(D68-B68)/B68*100</f>
        <v>34.1149206726484</v>
      </c>
      <c r="G68" s="49" t="n">
        <f aca="false">(E68-C68)/C68*100</f>
        <v>27.3657654360425</v>
      </c>
      <c r="H68" s="50" t="n">
        <v>2107332</v>
      </c>
      <c r="I68" s="51" t="n">
        <v>55770463</v>
      </c>
      <c r="J68" s="48" t="n">
        <f aca="false">(H68-D68)/D68*100</f>
        <v>43.6429110406302</v>
      </c>
      <c r="K68" s="52" t="n">
        <f aca="false">(I68-E68)/E68*100</f>
        <v>21.5561618370961</v>
      </c>
      <c r="L68" s="6"/>
    </row>
    <row r="69" customFormat="false" ht="18" hidden="false" customHeight="true" outlineLevel="0" collapsed="false">
      <c r="A69" s="45" t="s">
        <v>30</v>
      </c>
      <c r="B69" s="46" t="n">
        <v>6706645</v>
      </c>
      <c r="C69" s="47" t="n">
        <v>103403531</v>
      </c>
      <c r="D69" s="46" t="n">
        <v>4476195</v>
      </c>
      <c r="E69" s="47" t="n">
        <v>57677587</v>
      </c>
      <c r="F69" s="48" t="n">
        <f aca="false">(D69-B69)/B69*100</f>
        <v>-33.2573142010648</v>
      </c>
      <c r="G69" s="49" t="n">
        <f aca="false">(E69-C69)/C69*100</f>
        <v>-44.2208728829579</v>
      </c>
      <c r="H69" s="50" t="n">
        <v>4535342</v>
      </c>
      <c r="I69" s="51" t="n">
        <v>69061012</v>
      </c>
      <c r="J69" s="48" t="n">
        <f aca="false">(H69-D69)/D69*100</f>
        <v>1.32136781351125</v>
      </c>
      <c r="K69" s="52" t="n">
        <f aca="false">(I69-E69)/E69*100</f>
        <v>19.7363058894957</v>
      </c>
      <c r="L69" s="6"/>
    </row>
    <row r="70" customFormat="false" ht="14.25" hidden="false" customHeight="false" outlineLevel="0" collapsed="false">
      <c r="A70" s="33"/>
      <c r="B70" s="34"/>
      <c r="C70" s="35"/>
      <c r="D70" s="34"/>
      <c r="E70" s="35"/>
      <c r="F70" s="38"/>
      <c r="G70" s="39"/>
      <c r="H70" s="36"/>
      <c r="I70" s="37"/>
      <c r="J70" s="38"/>
      <c r="K70" s="40"/>
      <c r="L70" s="6"/>
    </row>
    <row r="71" customFormat="false" ht="18" hidden="false" customHeight="true" outlineLevel="0" collapsed="false">
      <c r="A71" s="45" t="s">
        <v>31</v>
      </c>
      <c r="B71" s="46" t="n">
        <v>2410132</v>
      </c>
      <c r="C71" s="47" t="n">
        <v>69723486</v>
      </c>
      <c r="D71" s="46" t="n">
        <v>2130988</v>
      </c>
      <c r="E71" s="47" t="n">
        <v>69564261</v>
      </c>
      <c r="F71" s="48" t="n">
        <f aca="false">(D71-B71)/B71*100</f>
        <v>-11.5821042166985</v>
      </c>
      <c r="G71" s="49" t="n">
        <f aca="false">(E71-C71)/C71*100</f>
        <v>-0.228366378582964</v>
      </c>
      <c r="H71" s="50" t="n">
        <v>2217662</v>
      </c>
      <c r="I71" s="51" t="n">
        <v>81645873</v>
      </c>
      <c r="J71" s="48" t="n">
        <f aca="false">(H71-D71)/D71*100</f>
        <v>4.06731525470815</v>
      </c>
      <c r="K71" s="52" t="n">
        <f aca="false">(I71-E71)/E71*100</f>
        <v>17.3675560213311</v>
      </c>
      <c r="L71" s="6"/>
    </row>
    <row r="72" customFormat="false" ht="18" hidden="false" customHeight="true" outlineLevel="0" collapsed="false">
      <c r="A72" s="45" t="s">
        <v>32</v>
      </c>
      <c r="B72" s="46" t="n">
        <v>1983756</v>
      </c>
      <c r="C72" s="47" t="n">
        <v>44732227</v>
      </c>
      <c r="D72" s="46" t="n">
        <v>2207115</v>
      </c>
      <c r="E72" s="47" t="n">
        <v>38733816</v>
      </c>
      <c r="F72" s="48" t="n">
        <f aca="false">(D72-B72)/B72*100</f>
        <v>11.259398837357</v>
      </c>
      <c r="G72" s="49" t="n">
        <f aca="false">(E72-C72)/C72*100</f>
        <v>-13.4095961732466</v>
      </c>
      <c r="H72" s="50" t="n">
        <v>1984539</v>
      </c>
      <c r="I72" s="51" t="n">
        <v>39523345</v>
      </c>
      <c r="J72" s="48" t="n">
        <f aca="false">(H72-D72)/D72*100</f>
        <v>-10.0844767943673</v>
      </c>
      <c r="K72" s="52" t="n">
        <f aca="false">(I72-E72)/E72*100</f>
        <v>2.03834551183906</v>
      </c>
      <c r="L72" s="6"/>
    </row>
    <row r="73" customFormat="false" ht="18" hidden="false" customHeight="true" outlineLevel="0" collapsed="false">
      <c r="A73" s="45" t="s">
        <v>33</v>
      </c>
      <c r="B73" s="46" t="n">
        <v>65634</v>
      </c>
      <c r="C73" s="47" t="n">
        <v>799457</v>
      </c>
      <c r="D73" s="46" t="n">
        <v>149804</v>
      </c>
      <c r="E73" s="47" t="n">
        <v>1130973</v>
      </c>
      <c r="F73" s="48" t="n">
        <f aca="false">(D73-B73)/B73*100</f>
        <v>128.241460218789</v>
      </c>
      <c r="G73" s="49" t="n">
        <f aca="false">(E73-C73)/C73*100</f>
        <v>41.4676461648344</v>
      </c>
      <c r="H73" s="50" t="n">
        <v>38334</v>
      </c>
      <c r="I73" s="51" t="n">
        <v>874465</v>
      </c>
      <c r="J73" s="48" t="n">
        <f aca="false">(H73-D73)/D73*100</f>
        <v>-74.4105631358308</v>
      </c>
      <c r="K73" s="52" t="n">
        <f aca="false">(I73-E73)/E73*100</f>
        <v>-22.6802938708528</v>
      </c>
      <c r="L73" s="6"/>
    </row>
    <row r="74" customFormat="false" ht="14.25" hidden="false" customHeight="false" outlineLevel="0" collapsed="false">
      <c r="A74" s="33"/>
      <c r="B74" s="34"/>
      <c r="C74" s="35"/>
      <c r="D74" s="34"/>
      <c r="E74" s="35"/>
      <c r="F74" s="38"/>
      <c r="G74" s="39"/>
      <c r="H74" s="36"/>
      <c r="I74" s="37"/>
      <c r="J74" s="38"/>
      <c r="K74" s="40"/>
      <c r="L74" s="6"/>
    </row>
    <row r="75" customFormat="false" ht="15" hidden="false" customHeight="false" outlineLevel="0" collapsed="false">
      <c r="A75" s="41" t="s">
        <v>34</v>
      </c>
      <c r="B75" s="34" t="n">
        <f aca="false">SUM(B71:B73)</f>
        <v>4459522</v>
      </c>
      <c r="C75" s="35" t="n">
        <f aca="false">SUM(C71:C73)</f>
        <v>115255170</v>
      </c>
      <c r="D75" s="34" t="n">
        <f aca="false">SUM(D71:D73)</f>
        <v>4487907</v>
      </c>
      <c r="E75" s="35" t="n">
        <f aca="false">SUM(E71:E73)</f>
        <v>109429050</v>
      </c>
      <c r="F75" s="38" t="n">
        <f aca="false">(D75-B75)/B75*100</f>
        <v>0.636503194737014</v>
      </c>
      <c r="G75" s="39" t="n">
        <f aca="false">(E75-C75)/C75*100</f>
        <v>-5.05497497422458</v>
      </c>
      <c r="H75" s="36" t="n">
        <f aca="false">SUM(H71:H73)</f>
        <v>4240535</v>
      </c>
      <c r="I75" s="37" t="n">
        <f aca="false">SUM(I71:I73)</f>
        <v>122043683</v>
      </c>
      <c r="J75" s="38" t="n">
        <f aca="false">(H75-D75)/D75*100</f>
        <v>-5.51196805103136</v>
      </c>
      <c r="K75" s="40" t="n">
        <f aca="false">(I75-E75)/E75*100</f>
        <v>11.5276820917298</v>
      </c>
      <c r="L75" s="6"/>
    </row>
    <row r="76" customFormat="false" ht="14.25" hidden="false" customHeight="false" outlineLevel="0" collapsed="false">
      <c r="A76" s="33"/>
      <c r="B76" s="34"/>
      <c r="C76" s="35"/>
      <c r="D76" s="36"/>
      <c r="E76" s="37"/>
      <c r="F76" s="38"/>
      <c r="G76" s="39"/>
      <c r="H76" s="36"/>
      <c r="I76" s="37"/>
      <c r="J76" s="38"/>
      <c r="K76" s="40"/>
      <c r="L76" s="6"/>
    </row>
    <row r="77" customFormat="false" ht="15" hidden="false" customHeight="false" outlineLevel="0" collapsed="false">
      <c r="A77" s="53" t="s">
        <v>42</v>
      </c>
      <c r="B77" s="50" t="n">
        <v>298685197</v>
      </c>
      <c r="C77" s="51" t="n">
        <v>7256315728</v>
      </c>
      <c r="D77" s="50" t="n">
        <v>308817123</v>
      </c>
      <c r="E77" s="51" t="n">
        <v>7335856229</v>
      </c>
      <c r="F77" s="54" t="n">
        <f aca="false">(D77-B77)/B77*100</f>
        <v>3.39217547497006</v>
      </c>
      <c r="G77" s="55" t="n">
        <f aca="false">(E77-C77)/C77*100</f>
        <v>1.09615545934801</v>
      </c>
      <c r="H77" s="50" t="n">
        <v>348383990</v>
      </c>
      <c r="I77" s="51" t="n">
        <v>8897369069</v>
      </c>
      <c r="J77" s="54" t="n">
        <f aca="false">(H77-D77)/D77*100</f>
        <v>12.8123941495304</v>
      </c>
      <c r="K77" s="56" t="n">
        <f aca="false">(I77-E77)/E77*100</f>
        <v>21.2860338487422</v>
      </c>
      <c r="L77" s="6"/>
    </row>
    <row r="78" customFormat="false" ht="14.25" hidden="false" customHeight="false" outlineLevel="0" collapsed="false">
      <c r="A78" s="33"/>
      <c r="B78" s="34"/>
      <c r="C78" s="35"/>
      <c r="D78" s="36"/>
      <c r="E78" s="37"/>
      <c r="F78" s="38"/>
      <c r="G78" s="39"/>
      <c r="H78" s="36"/>
      <c r="I78" s="37"/>
      <c r="J78" s="38"/>
      <c r="K78" s="40"/>
      <c r="L78" s="6"/>
    </row>
    <row r="79" customFormat="false" ht="15" hidden="false" customHeight="false" outlineLevel="0" collapsed="false">
      <c r="A79" s="41" t="s">
        <v>36</v>
      </c>
      <c r="B79" s="34"/>
      <c r="C79" s="35" t="n">
        <v>27774906000</v>
      </c>
      <c r="D79" s="36"/>
      <c r="E79" s="35" t="n">
        <v>31334216000</v>
      </c>
      <c r="F79" s="38"/>
      <c r="G79" s="39" t="n">
        <f aca="false">(E79-C79)/C79*100</f>
        <v>12.8148408495064</v>
      </c>
      <c r="H79" s="36"/>
      <c r="I79" s="37" t="n">
        <v>35081121000</v>
      </c>
      <c r="J79" s="38"/>
      <c r="K79" s="40" t="n">
        <f aca="false">(I79-E79)/E79*100</f>
        <v>11.9578705910497</v>
      </c>
      <c r="L79" s="6"/>
    </row>
    <row r="80" customFormat="false" ht="14.25" hidden="false" customHeight="false" outlineLevel="0" collapsed="false">
      <c r="A80" s="33"/>
      <c r="B80" s="4"/>
      <c r="C80" s="73"/>
      <c r="D80" s="65"/>
      <c r="E80" s="74"/>
      <c r="F80" s="75"/>
      <c r="G80" s="76"/>
      <c r="H80" s="65"/>
      <c r="I80" s="74"/>
      <c r="J80" s="75"/>
      <c r="K80" s="77"/>
      <c r="L80" s="6"/>
    </row>
    <row r="81" customFormat="false" ht="15.75" hidden="false" customHeight="false" outlineLevel="0" collapsed="false">
      <c r="A81" s="57" t="s">
        <v>43</v>
      </c>
      <c r="B81" s="58"/>
      <c r="C81" s="59" t="n">
        <f aca="false">(C77*100)/C79</f>
        <v>26.1254375730381</v>
      </c>
      <c r="D81" s="58"/>
      <c r="E81" s="59" t="n">
        <f aca="false">(E77*100)/E79</f>
        <v>23.4116476027356</v>
      </c>
      <c r="F81" s="62"/>
      <c r="G81" s="78"/>
      <c r="H81" s="58"/>
      <c r="I81" s="59" t="n">
        <f aca="false">(I77*100)/I79</f>
        <v>25.3622712598038</v>
      </c>
      <c r="J81" s="79"/>
      <c r="K81" s="63" t="n">
        <f aca="false">(I81-E81)/E81*100</f>
        <v>8.3318512655225</v>
      </c>
      <c r="L81" s="6"/>
    </row>
    <row r="82" customFormat="false" ht="13.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80"/>
      <c r="K82" s="80"/>
      <c r="L82" s="6"/>
    </row>
    <row r="83" customFormat="false" ht="13.5" hidden="false" customHeight="false" outlineLevel="0" collapsed="false">
      <c r="A83" s="68" t="s">
        <v>38</v>
      </c>
      <c r="B83" s="68"/>
      <c r="C83" s="68"/>
      <c r="D83" s="69"/>
      <c r="E83" s="69"/>
      <c r="F83" s="69"/>
      <c r="G83" s="69"/>
      <c r="H83" s="69"/>
      <c r="I83" s="69"/>
      <c r="J83" s="69"/>
      <c r="K83" s="69"/>
      <c r="L83" s="6"/>
    </row>
    <row r="84" customFormat="false" ht="13.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"/>
    </row>
    <row r="85" customFormat="false" ht="24" hidden="false" customHeight="false" outlineLevel="0" collapsed="false">
      <c r="A85" s="1" t="s">
        <v>0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6"/>
    </row>
    <row r="86" customFormat="false" ht="26.25" hidden="false" customHeight="false" outlineLevel="0" collapsed="false">
      <c r="A86" s="70" t="s">
        <v>44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6"/>
    </row>
    <row r="87" customFormat="false" ht="18" hidden="false" customHeight="false" outlineLevel="0" collapsed="false">
      <c r="A87" s="3" t="s">
        <v>45</v>
      </c>
      <c r="B87" s="4"/>
      <c r="C87" s="4"/>
      <c r="D87" s="4"/>
      <c r="E87" s="4"/>
      <c r="F87" s="4"/>
      <c r="G87" s="4"/>
      <c r="H87" s="4"/>
      <c r="I87" s="4"/>
      <c r="J87" s="4"/>
      <c r="K87" s="5"/>
      <c r="L87" s="6"/>
    </row>
    <row r="88" customFormat="false" ht="28.5" hidden="false" customHeight="true" outlineLevel="0" collapsed="false">
      <c r="A88" s="7"/>
      <c r="B88" s="8" t="n">
        <v>2000</v>
      </c>
      <c r="C88" s="8"/>
      <c r="D88" s="8" t="n">
        <v>2001</v>
      </c>
      <c r="E88" s="8"/>
      <c r="F88" s="9" t="s">
        <v>3</v>
      </c>
      <c r="G88" s="9" t="s">
        <v>3</v>
      </c>
      <c r="H88" s="8" t="n">
        <v>2002</v>
      </c>
      <c r="I88" s="8"/>
      <c r="J88" s="9" t="s">
        <v>4</v>
      </c>
      <c r="K88" s="10" t="s">
        <v>4</v>
      </c>
      <c r="L88" s="6"/>
    </row>
    <row r="89" customFormat="false" ht="18" hidden="false" customHeight="false" outlineLevel="0" collapsed="false">
      <c r="A89" s="7"/>
      <c r="B89" s="8" t="s">
        <v>5</v>
      </c>
      <c r="C89" s="8"/>
      <c r="D89" s="8" t="s">
        <v>5</v>
      </c>
      <c r="E89" s="8"/>
      <c r="F89" s="11" t="s">
        <v>6</v>
      </c>
      <c r="G89" s="11" t="s">
        <v>6</v>
      </c>
      <c r="H89" s="8" t="s">
        <v>5</v>
      </c>
      <c r="I89" s="8"/>
      <c r="J89" s="11" t="s">
        <v>6</v>
      </c>
      <c r="K89" s="12" t="s">
        <v>6</v>
      </c>
      <c r="L89" s="6"/>
    </row>
    <row r="90" customFormat="false" ht="15" hidden="false" customHeight="false" outlineLevel="0" collapsed="false">
      <c r="A90" s="13"/>
      <c r="B90" s="14"/>
      <c r="C90" s="15"/>
      <c r="D90" s="14"/>
      <c r="E90" s="15"/>
      <c r="F90" s="11" t="s">
        <v>7</v>
      </c>
      <c r="G90" s="16" t="s">
        <v>8</v>
      </c>
      <c r="H90" s="17"/>
      <c r="I90" s="18"/>
      <c r="J90" s="11" t="s">
        <v>8</v>
      </c>
      <c r="K90" s="12" t="s">
        <v>8</v>
      </c>
      <c r="L90" s="6"/>
    </row>
    <row r="91" customFormat="false" ht="15" hidden="false" customHeight="false" outlineLevel="0" collapsed="false">
      <c r="A91" s="19"/>
      <c r="B91" s="71" t="s">
        <v>9</v>
      </c>
      <c r="C91" s="72" t="s">
        <v>10</v>
      </c>
      <c r="D91" s="20" t="s">
        <v>9</v>
      </c>
      <c r="E91" s="21" t="s">
        <v>10</v>
      </c>
      <c r="F91" s="22" t="s">
        <v>11</v>
      </c>
      <c r="G91" s="23" t="s">
        <v>12</v>
      </c>
      <c r="H91" s="20" t="s">
        <v>9</v>
      </c>
      <c r="I91" s="21" t="s">
        <v>10</v>
      </c>
      <c r="J91" s="22" t="s">
        <v>11</v>
      </c>
      <c r="K91" s="24" t="s">
        <v>12</v>
      </c>
      <c r="L91" s="6"/>
    </row>
    <row r="92" customFormat="false" ht="18" hidden="false" customHeight="true" outlineLevel="0" collapsed="false">
      <c r="A92" s="25" t="s">
        <v>13</v>
      </c>
      <c r="B92" s="81" t="n">
        <f aca="false">B8+B50</f>
        <v>121299685</v>
      </c>
      <c r="C92" s="82" t="n">
        <f aca="false">C8+C50</f>
        <v>2865648166</v>
      </c>
      <c r="D92" s="81" t="n">
        <f aca="false">D8+D50</f>
        <v>122648910</v>
      </c>
      <c r="E92" s="82" t="n">
        <f aca="false">E8+E50</f>
        <v>2759471529</v>
      </c>
      <c r="F92" s="28" t="n">
        <f aca="false">(D92-B92)/B92*100</f>
        <v>1.11230709296566</v>
      </c>
      <c r="G92" s="29" t="n">
        <f aca="false">(E92-C92)/C92*100</f>
        <v>-3.70515258152595</v>
      </c>
      <c r="H92" s="83" t="n">
        <f aca="false">H8+H50</f>
        <v>120887253</v>
      </c>
      <c r="I92" s="84" t="n">
        <f aca="false">I8+I50</f>
        <v>2960372469</v>
      </c>
      <c r="J92" s="28" t="n">
        <f aca="false">(H92-D92)/D92*100</f>
        <v>-1.43634134212852</v>
      </c>
      <c r="K92" s="32" t="n">
        <f aca="false">(I92-E92)/E92*100</f>
        <v>7.28041358240808</v>
      </c>
      <c r="L92" s="6"/>
    </row>
    <row r="93" customFormat="false" ht="18" hidden="false" customHeight="true" outlineLevel="0" collapsed="false">
      <c r="A93" s="25" t="s">
        <v>14</v>
      </c>
      <c r="B93" s="81" t="n">
        <f aca="false">B9+B51</f>
        <v>50693226</v>
      </c>
      <c r="C93" s="82" t="n">
        <f aca="false">C9+C51</f>
        <v>623475480</v>
      </c>
      <c r="D93" s="81" t="n">
        <f aca="false">D9+D51</f>
        <v>54697269</v>
      </c>
      <c r="E93" s="82" t="n">
        <f aca="false">E9+E51</f>
        <v>677848300</v>
      </c>
      <c r="F93" s="28" t="n">
        <f aca="false">(D93-B93)/B93*100</f>
        <v>7.89857603459681</v>
      </c>
      <c r="G93" s="29" t="n">
        <f aca="false">(E93-C93)/C93*100</f>
        <v>8.72092355580688</v>
      </c>
      <c r="H93" s="83" t="n">
        <f aca="false">H9+H51</f>
        <v>57839985</v>
      </c>
      <c r="I93" s="84" t="n">
        <f aca="false">I9+I51</f>
        <v>774958298</v>
      </c>
      <c r="J93" s="28" t="n">
        <f aca="false">(H93-D93)/D93*100</f>
        <v>5.74565432142508</v>
      </c>
      <c r="K93" s="32" t="n">
        <f aca="false">(I93-E93)/E93*100</f>
        <v>14.3262139921277</v>
      </c>
      <c r="L93" s="6"/>
    </row>
    <row r="94" customFormat="false" ht="18" hidden="false" customHeight="true" outlineLevel="0" collapsed="false">
      <c r="A94" s="25" t="s">
        <v>15</v>
      </c>
      <c r="B94" s="81" t="n">
        <f aca="false">B10+B52</f>
        <v>144908241</v>
      </c>
      <c r="C94" s="82" t="n">
        <f aca="false">C10+C52</f>
        <v>508782542</v>
      </c>
      <c r="D94" s="81" t="n">
        <f aca="false">D10+D52</f>
        <v>157345778</v>
      </c>
      <c r="E94" s="82" t="n">
        <f aca="false">E10+E52</f>
        <v>564144735</v>
      </c>
      <c r="F94" s="28" t="n">
        <f aca="false">(D94-B94)/B94*100</f>
        <v>8.58304325148768</v>
      </c>
      <c r="G94" s="29" t="n">
        <f aca="false">(E94-C94)/C94*100</f>
        <v>10.881307519392</v>
      </c>
      <c r="H94" s="83" t="n">
        <f aca="false">H10+H52</f>
        <v>135329800</v>
      </c>
      <c r="I94" s="84" t="n">
        <f aca="false">I10+I52</f>
        <v>527116166</v>
      </c>
      <c r="J94" s="28" t="n">
        <f aca="false">(H94-D94)/D94*100</f>
        <v>-13.9920996164257</v>
      </c>
      <c r="K94" s="32" t="n">
        <f aca="false">(I94-E94)/E94*100</f>
        <v>-6.56366473047028</v>
      </c>
      <c r="L94" s="6"/>
    </row>
    <row r="95" customFormat="false" ht="18" hidden="false" customHeight="true" outlineLevel="0" collapsed="false">
      <c r="A95" s="25" t="s">
        <v>16</v>
      </c>
      <c r="B95" s="81" t="n">
        <f aca="false">B11+B53</f>
        <v>28353174</v>
      </c>
      <c r="C95" s="82" t="n">
        <f aca="false">C11+C53</f>
        <v>273270903</v>
      </c>
      <c r="D95" s="81" t="n">
        <f aca="false">D11+D53</f>
        <v>27496054</v>
      </c>
      <c r="E95" s="82" t="n">
        <f aca="false">E11+E53</f>
        <v>267974599</v>
      </c>
      <c r="F95" s="28" t="n">
        <f aca="false">(D95-B95)/B95*100</f>
        <v>-3.02301252057353</v>
      </c>
      <c r="G95" s="29" t="n">
        <f aca="false">(E95-C95)/C95*100</f>
        <v>-1.93811486764839</v>
      </c>
      <c r="H95" s="83" t="n">
        <f aca="false">H11+H53</f>
        <v>31034913</v>
      </c>
      <c r="I95" s="84" t="n">
        <f aca="false">I11+I53</f>
        <v>285962530</v>
      </c>
      <c r="J95" s="28" t="n">
        <f aca="false">(H95-D95)/D95*100</f>
        <v>12.8704249707976</v>
      </c>
      <c r="K95" s="32" t="n">
        <f aca="false">(I95-E95)/E95*100</f>
        <v>6.71255076679861</v>
      </c>
      <c r="L95" s="6"/>
    </row>
    <row r="96" customFormat="false" ht="18" hidden="false" customHeight="true" outlineLevel="0" collapsed="false">
      <c r="A96" s="25" t="s">
        <v>17</v>
      </c>
      <c r="B96" s="81" t="n">
        <f aca="false">B12+B54</f>
        <v>24866857</v>
      </c>
      <c r="C96" s="82" t="n">
        <f aca="false">C12+C54</f>
        <v>422236289</v>
      </c>
      <c r="D96" s="81" t="n">
        <f aca="false">D12+D54</f>
        <v>22364223</v>
      </c>
      <c r="E96" s="82" t="n">
        <f aca="false">E12+E54</f>
        <v>424296386</v>
      </c>
      <c r="F96" s="28" t="n">
        <f aca="false">(D96-B96)/B96*100</f>
        <v>-10.0641347637942</v>
      </c>
      <c r="G96" s="29" t="n">
        <f aca="false">(E96-C96)/C96*100</f>
        <v>0.487901455575743</v>
      </c>
      <c r="H96" s="83" t="n">
        <f aca="false">H12+H54</f>
        <v>25754377</v>
      </c>
      <c r="I96" s="84" t="n">
        <f aca="false">I12+I54</f>
        <v>515084044</v>
      </c>
      <c r="J96" s="28" t="n">
        <f aca="false">(H96-D96)/D96*100</f>
        <v>15.1588275613242</v>
      </c>
      <c r="K96" s="32" t="n">
        <f aca="false">(I96-E96)/E96*100</f>
        <v>21.3972263247135</v>
      </c>
      <c r="L96" s="6"/>
    </row>
    <row r="97" customFormat="false" ht="18" hidden="false" customHeight="true" outlineLevel="0" collapsed="false">
      <c r="A97" s="25" t="s">
        <v>18</v>
      </c>
      <c r="B97" s="81" t="n">
        <f aca="false">B13+B55</f>
        <v>93648333</v>
      </c>
      <c r="C97" s="82" t="n">
        <f aca="false">C13+C55</f>
        <v>1094895426</v>
      </c>
      <c r="D97" s="81" t="n">
        <f aca="false">D13+D55</f>
        <v>95195939</v>
      </c>
      <c r="E97" s="82" t="n">
        <f aca="false">E13+E55</f>
        <v>1235822797</v>
      </c>
      <c r="F97" s="28" t="n">
        <f aca="false">(D97-B97)/B97*100</f>
        <v>1.65257186158348</v>
      </c>
      <c r="G97" s="29" t="n">
        <f aca="false">(E97-C97)/C97*100</f>
        <v>12.8713087709986</v>
      </c>
      <c r="H97" s="83" t="n">
        <f aca="false">H13+H55</f>
        <v>93362666</v>
      </c>
      <c r="I97" s="84" t="n">
        <f aca="false">I13+I55</f>
        <v>1590977615</v>
      </c>
      <c r="J97" s="28" t="n">
        <f aca="false">(H97-D97)/D97*100</f>
        <v>-1.92578908224226</v>
      </c>
      <c r="K97" s="32" t="n">
        <f aca="false">(I97-E97)/E97*100</f>
        <v>28.7383287363002</v>
      </c>
      <c r="L97" s="6"/>
    </row>
    <row r="98" customFormat="false" ht="18" hidden="false" customHeight="true" outlineLevel="0" collapsed="false">
      <c r="A98" s="25" t="s">
        <v>19</v>
      </c>
      <c r="B98" s="81" t="n">
        <f aca="false">B14+B56</f>
        <v>9370415</v>
      </c>
      <c r="C98" s="82" t="n">
        <f aca="false">C14+C56</f>
        <v>29441105</v>
      </c>
      <c r="D98" s="81" t="n">
        <f aca="false">D14+D56</f>
        <v>5599444</v>
      </c>
      <c r="E98" s="82" t="n">
        <f aca="false">E14+E56</f>
        <v>30360493</v>
      </c>
      <c r="F98" s="28" t="n">
        <f aca="false">(D98-B98)/B98*100</f>
        <v>-40.2433723586415</v>
      </c>
      <c r="G98" s="29" t="n">
        <f aca="false">(E98-C98)/C98*100</f>
        <v>3.12280398442925</v>
      </c>
      <c r="H98" s="83" t="n">
        <f aca="false">H14+H56</f>
        <v>4855759</v>
      </c>
      <c r="I98" s="84" t="n">
        <f aca="false">I14+I56</f>
        <v>45954101</v>
      </c>
      <c r="J98" s="28" t="n">
        <f aca="false">(H98-D98)/D98*100</f>
        <v>-13.2814079397883</v>
      </c>
      <c r="K98" s="32" t="n">
        <f aca="false">(I98-E98)/E98*100</f>
        <v>51.3615111585968</v>
      </c>
      <c r="L98" s="6"/>
    </row>
    <row r="99" customFormat="false" ht="18" hidden="false" customHeight="true" outlineLevel="0" collapsed="false">
      <c r="A99" s="25" t="s">
        <v>20</v>
      </c>
      <c r="B99" s="81" t="n">
        <f aca="false">B15+B57</f>
        <v>6588606</v>
      </c>
      <c r="C99" s="82" t="n">
        <f aca="false">C15+C57</f>
        <v>127913482</v>
      </c>
      <c r="D99" s="81" t="n">
        <f aca="false">D15+D57</f>
        <v>8023176</v>
      </c>
      <c r="E99" s="82" t="n">
        <f aca="false">E15+E57</f>
        <v>159898973</v>
      </c>
      <c r="F99" s="28" t="n">
        <f aca="false">(D99-B99)/B99*100</f>
        <v>21.773498066207</v>
      </c>
      <c r="G99" s="29" t="n">
        <f aca="false">(E99-C99)/C99*100</f>
        <v>25.0055666532477</v>
      </c>
      <c r="H99" s="83" t="n">
        <f aca="false">H15+H57</f>
        <v>8178961</v>
      </c>
      <c r="I99" s="84" t="n">
        <f aca="false">I15+I57</f>
        <v>215726814</v>
      </c>
      <c r="J99" s="28" t="n">
        <f aca="false">(H99-D99)/D99*100</f>
        <v>1.94168743151091</v>
      </c>
      <c r="K99" s="32" t="n">
        <f aca="false">(I99-E99)/E99*100</f>
        <v>34.9144462610151</v>
      </c>
      <c r="L99" s="6"/>
    </row>
    <row r="100" customFormat="false" ht="18" hidden="false" customHeight="true" outlineLevel="0" collapsed="false">
      <c r="A100" s="25" t="s">
        <v>21</v>
      </c>
      <c r="B100" s="81" t="n">
        <f aca="false">B16+B58</f>
        <v>25599278</v>
      </c>
      <c r="C100" s="82" t="n">
        <f aca="false">C16+C58</f>
        <v>93307378</v>
      </c>
      <c r="D100" s="81" t="n">
        <f aca="false">D16+D58</f>
        <v>27044088</v>
      </c>
      <c r="E100" s="82" t="n">
        <f aca="false">E16+E58</f>
        <v>98516438</v>
      </c>
      <c r="F100" s="28" t="n">
        <f aca="false">(D100-B100)/B100*100</f>
        <v>5.64394823947769</v>
      </c>
      <c r="G100" s="29" t="n">
        <f aca="false">(E100-C100)/C100*100</f>
        <v>5.58268822000335</v>
      </c>
      <c r="H100" s="83" t="n">
        <f aca="false">H16+H58</f>
        <v>28495074</v>
      </c>
      <c r="I100" s="84" t="n">
        <f aca="false">I16+I58</f>
        <v>112695572</v>
      </c>
      <c r="J100" s="28" t="n">
        <f aca="false">(H100-D100)/D100*100</f>
        <v>5.3652613465834</v>
      </c>
      <c r="K100" s="32" t="n">
        <f aca="false">(I100-E100)/E100*100</f>
        <v>14.3926580049514</v>
      </c>
      <c r="L100" s="6"/>
    </row>
    <row r="101" customFormat="false" ht="18" hidden="false" customHeight="true" outlineLevel="0" collapsed="false">
      <c r="A101" s="25" t="s">
        <v>22</v>
      </c>
      <c r="B101" s="81" t="n">
        <f aca="false">B17+B59</f>
        <v>59536248</v>
      </c>
      <c r="C101" s="82" t="n">
        <f aca="false">C17+C59</f>
        <v>171042316</v>
      </c>
      <c r="D101" s="81" t="n">
        <f aca="false">D17+D59</f>
        <v>66402511</v>
      </c>
      <c r="E101" s="82" t="n">
        <f aca="false">E17+E59</f>
        <v>188397561</v>
      </c>
      <c r="F101" s="28" t="n">
        <f aca="false">(D101-B101)/B101*100</f>
        <v>11.5329118489294</v>
      </c>
      <c r="G101" s="29" t="n">
        <f aca="false">(E101-C101)/C101*100</f>
        <v>10.1467551456682</v>
      </c>
      <c r="H101" s="83" t="n">
        <f aca="false">H17+H59</f>
        <v>68006813</v>
      </c>
      <c r="I101" s="84" t="n">
        <f aca="false">I17+I59</f>
        <v>242238338</v>
      </c>
      <c r="J101" s="28" t="n">
        <f aca="false">(H101-D101)/D101*100</f>
        <v>2.41602610479595</v>
      </c>
      <c r="K101" s="32" t="n">
        <f aca="false">(I101-E101)/E101*100</f>
        <v>28.5782770828971</v>
      </c>
      <c r="L101" s="6"/>
    </row>
    <row r="102" customFormat="false" ht="18" hidden="false" customHeight="true" outlineLevel="0" collapsed="false">
      <c r="A102" s="25" t="s">
        <v>23</v>
      </c>
      <c r="B102" s="81" t="n">
        <f aca="false">B18+B60</f>
        <v>17851532</v>
      </c>
      <c r="C102" s="82" t="n">
        <f aca="false">C18+C60</f>
        <v>50406033</v>
      </c>
      <c r="D102" s="81" t="n">
        <f aca="false">D18+D60</f>
        <v>31612949</v>
      </c>
      <c r="E102" s="82" t="n">
        <f aca="false">E18+E60</f>
        <v>72854047</v>
      </c>
      <c r="F102" s="28" t="n">
        <f aca="false">(D102-B102)/B102*100</f>
        <v>77.0881569156081</v>
      </c>
      <c r="G102" s="29" t="n">
        <f aca="false">(E102-C102)/C102*100</f>
        <v>44.5343794462064</v>
      </c>
      <c r="H102" s="83" t="n">
        <f aca="false">H18+H60</f>
        <v>19140859</v>
      </c>
      <c r="I102" s="84" t="n">
        <f aca="false">I18+I60</f>
        <v>43957486</v>
      </c>
      <c r="J102" s="28" t="n">
        <f aca="false">(H102-D102)/D102*100</f>
        <v>-39.4524724662669</v>
      </c>
      <c r="K102" s="32" t="n">
        <f aca="false">(I102-E102)/E102*100</f>
        <v>-39.6636318638551</v>
      </c>
      <c r="L102" s="6"/>
    </row>
    <row r="103" customFormat="false" ht="18" hidden="false" customHeight="true" outlineLevel="0" collapsed="false">
      <c r="A103" s="25" t="s">
        <v>24</v>
      </c>
      <c r="B103" s="81" t="n">
        <f aca="false">B19+B61</f>
        <v>4738393</v>
      </c>
      <c r="C103" s="82" t="n">
        <f aca="false">C19+C61</f>
        <v>97821071</v>
      </c>
      <c r="D103" s="81" t="n">
        <f aca="false">D19+D61</f>
        <v>4668592</v>
      </c>
      <c r="E103" s="82" t="n">
        <f aca="false">E19+E61</f>
        <v>97227361</v>
      </c>
      <c r="F103" s="28" t="n">
        <f aca="false">(D103-B103)/B103*100</f>
        <v>-1.47309435920575</v>
      </c>
      <c r="G103" s="29" t="n">
        <f aca="false">(E103-C103)/C103*100</f>
        <v>-0.60693467565899</v>
      </c>
      <c r="H103" s="83" t="n">
        <f aca="false">H19+H61</f>
        <v>5041891</v>
      </c>
      <c r="I103" s="84" t="n">
        <f aca="false">I19+I61</f>
        <v>117009116</v>
      </c>
      <c r="J103" s="28" t="n">
        <f aca="false">(H103-D103)/D103*100</f>
        <v>7.99596537885512</v>
      </c>
      <c r="K103" s="32" t="n">
        <f aca="false">(I103-E103)/E103*100</f>
        <v>20.3458725985579</v>
      </c>
      <c r="L103" s="6"/>
    </row>
    <row r="104" customFormat="false" ht="18" hidden="false" customHeight="true" outlineLevel="0" collapsed="false">
      <c r="A104" s="25" t="s">
        <v>25</v>
      </c>
      <c r="B104" s="81" t="n">
        <f aca="false">B20+B62</f>
        <v>2044277</v>
      </c>
      <c r="C104" s="82" t="n">
        <f aca="false">C20+C62</f>
        <v>20191566</v>
      </c>
      <c r="D104" s="81" t="n">
        <f aca="false">D20+D62</f>
        <v>2147448</v>
      </c>
      <c r="E104" s="82" t="n">
        <f aca="false">E20+E62</f>
        <v>24205268</v>
      </c>
      <c r="F104" s="28" t="n">
        <f aca="false">(D104-B104)/B104*100</f>
        <v>5.04682095430316</v>
      </c>
      <c r="G104" s="29" t="n">
        <f aca="false">(E104-C104)/C104*100</f>
        <v>19.8781114847655</v>
      </c>
      <c r="H104" s="83" t="n">
        <f aca="false">H20+H62</f>
        <v>2882254</v>
      </c>
      <c r="I104" s="84" t="n">
        <f aca="false">I20+I62</f>
        <v>31834665</v>
      </c>
      <c r="J104" s="28" t="n">
        <f aca="false">(H104-D104)/D104*100</f>
        <v>34.2176387973073</v>
      </c>
      <c r="K104" s="32" t="n">
        <f aca="false">(I104-E104)/E104*100</f>
        <v>31.5195725161977</v>
      </c>
      <c r="L104" s="6"/>
    </row>
    <row r="105" customFormat="false" ht="18" hidden="false" customHeight="true" outlineLevel="0" collapsed="false">
      <c r="A105" s="25" t="s">
        <v>26</v>
      </c>
      <c r="B105" s="81" t="n">
        <f aca="false">B21+B63</f>
        <v>5058536</v>
      </c>
      <c r="C105" s="82" t="n">
        <f aca="false">C21+C63</f>
        <v>114046305</v>
      </c>
      <c r="D105" s="81" t="n">
        <f aca="false">D21+D63</f>
        <v>6813662</v>
      </c>
      <c r="E105" s="82" t="n">
        <f aca="false">E21+E63</f>
        <v>123605741</v>
      </c>
      <c r="F105" s="28" t="n">
        <f aca="false">(D105-B105)/B105*100</f>
        <v>34.6963232049747</v>
      </c>
      <c r="G105" s="29" t="n">
        <f aca="false">(E105-C105)/C105*100</f>
        <v>8.38206551277571</v>
      </c>
      <c r="H105" s="83" t="n">
        <f aca="false">H21+H63</f>
        <v>7331841</v>
      </c>
      <c r="I105" s="84" t="n">
        <f aca="false">I21+I63</f>
        <v>155313351</v>
      </c>
      <c r="J105" s="28" t="n">
        <f aca="false">(H105-D105)/D105*100</f>
        <v>7.60500007191434</v>
      </c>
      <c r="K105" s="32" t="n">
        <f aca="false">(I105-E105)/E105*100</f>
        <v>25.6522146491561</v>
      </c>
      <c r="L105" s="6"/>
    </row>
    <row r="106" customFormat="false" ht="14.25" hidden="false" customHeight="false" outlineLevel="0" collapsed="false">
      <c r="A106" s="33"/>
      <c r="B106" s="4"/>
      <c r="C106" s="73"/>
      <c r="D106" s="4"/>
      <c r="E106" s="73"/>
      <c r="F106" s="75"/>
      <c r="G106" s="76"/>
      <c r="H106" s="65"/>
      <c r="I106" s="74"/>
      <c r="J106" s="38"/>
      <c r="K106" s="40"/>
      <c r="L106" s="6"/>
    </row>
    <row r="107" customFormat="false" ht="15" hidden="false" customHeight="false" outlineLevel="0" collapsed="false">
      <c r="A107" s="41" t="s">
        <v>27</v>
      </c>
      <c r="B107" s="85" t="n">
        <f aca="false">SUM(B92:B105)</f>
        <v>594556801</v>
      </c>
      <c r="C107" s="86" t="n">
        <f aca="false">SUM(C92:C105)</f>
        <v>6492478062</v>
      </c>
      <c r="D107" s="85" t="n">
        <f aca="false">D23+D65</f>
        <v>632060043</v>
      </c>
      <c r="E107" s="86" t="n">
        <f aca="false">E23+E65</f>
        <v>6724624228</v>
      </c>
      <c r="F107" s="42" t="n">
        <f aca="false">(D107-B107)/B107*100</f>
        <v>6.30776436110433</v>
      </c>
      <c r="G107" s="43" t="n">
        <f aca="false">(E107-C107)/C107*100</f>
        <v>3.57561725712613</v>
      </c>
      <c r="H107" s="85" t="n">
        <f aca="false">H23+H65</f>
        <v>608142446</v>
      </c>
      <c r="I107" s="86" t="n">
        <f aca="false">I23+I65</f>
        <v>7619200565</v>
      </c>
      <c r="J107" s="42" t="n">
        <f aca="false">(H107-D107)/D107*100</f>
        <v>-3.78407040041289</v>
      </c>
      <c r="K107" s="44" t="n">
        <f aca="false">(I107-E107)/E107*100</f>
        <v>13.3029936940589</v>
      </c>
      <c r="L107" s="6"/>
    </row>
    <row r="108" customFormat="false" ht="14.25" hidden="false" customHeight="false" outlineLevel="0" collapsed="false">
      <c r="A108" s="33"/>
      <c r="B108" s="4"/>
      <c r="C108" s="73"/>
      <c r="D108" s="4"/>
      <c r="E108" s="73"/>
      <c r="F108" s="75"/>
      <c r="G108" s="76"/>
      <c r="H108" s="65"/>
      <c r="I108" s="74"/>
      <c r="J108" s="38"/>
      <c r="K108" s="40"/>
      <c r="L108" s="6"/>
    </row>
    <row r="109" customFormat="false" ht="18" hidden="false" customHeight="true" outlineLevel="0" collapsed="false">
      <c r="A109" s="45" t="s">
        <v>28</v>
      </c>
      <c r="B109" s="87" t="n">
        <f aca="false">B25+B67</f>
        <v>94226206</v>
      </c>
      <c r="C109" s="88" t="n">
        <f aca="false">C25+C67</f>
        <v>1475287002</v>
      </c>
      <c r="D109" s="87" t="n">
        <f aca="false">D25+D67</f>
        <v>93015236</v>
      </c>
      <c r="E109" s="88" t="n">
        <f aca="false">E25+E67</f>
        <v>1427439104</v>
      </c>
      <c r="F109" s="48" t="n">
        <f aca="false">(D109-B109)/B109*100</f>
        <v>-1.28517325636564</v>
      </c>
      <c r="G109" s="49" t="n">
        <f aca="false">(E109-C109)/C109*100</f>
        <v>-3.24329421564307</v>
      </c>
      <c r="H109" s="89" t="n">
        <f aca="false">H25+H67</f>
        <v>117455474</v>
      </c>
      <c r="I109" s="90" t="n">
        <f aca="false">I25+I67</f>
        <v>1694058155</v>
      </c>
      <c r="J109" s="48" t="n">
        <f aca="false">(H109-D109)/D109*100</f>
        <v>26.2755211415042</v>
      </c>
      <c r="K109" s="52" t="n">
        <f aca="false">(I109-E109)/E109*100</f>
        <v>18.6781383705178</v>
      </c>
      <c r="L109" s="6"/>
    </row>
    <row r="110" customFormat="false" ht="18" hidden="false" customHeight="true" outlineLevel="0" collapsed="false">
      <c r="A110" s="45" t="s">
        <v>29</v>
      </c>
      <c r="B110" s="87" t="n">
        <f aca="false">B26+B68</f>
        <v>4153139</v>
      </c>
      <c r="C110" s="88" t="n">
        <f aca="false">C26+C68</f>
        <v>62197638</v>
      </c>
      <c r="D110" s="87" t="n">
        <f aca="false">D26+D68</f>
        <v>4287298</v>
      </c>
      <c r="E110" s="88" t="n">
        <f aca="false">E26+E68</f>
        <v>66276003</v>
      </c>
      <c r="F110" s="48" t="n">
        <f aca="false">(D110-B110)/B110*100</f>
        <v>3.230303632987</v>
      </c>
      <c r="G110" s="49" t="n">
        <f aca="false">(E110-C110)/C110*100</f>
        <v>6.5571059145365</v>
      </c>
      <c r="H110" s="89" t="n">
        <f aca="false">H26+H68</f>
        <v>6268618</v>
      </c>
      <c r="I110" s="90" t="n">
        <f aca="false">I26+I68</f>
        <v>81185372</v>
      </c>
      <c r="J110" s="48" t="n">
        <f aca="false">(H110-D110)/D110*100</f>
        <v>46.2137224890829</v>
      </c>
      <c r="K110" s="52" t="n">
        <f aca="false">(I110-E110)/E110*100</f>
        <v>22.495878334727</v>
      </c>
      <c r="L110" s="6"/>
    </row>
    <row r="111" customFormat="false" ht="18" hidden="false" customHeight="true" outlineLevel="0" collapsed="false">
      <c r="A111" s="45" t="s">
        <v>30</v>
      </c>
      <c r="B111" s="87" t="n">
        <f aca="false">B27+B69</f>
        <v>16175188</v>
      </c>
      <c r="C111" s="88" t="n">
        <f aca="false">C27+C69</f>
        <v>152696975</v>
      </c>
      <c r="D111" s="87" t="n">
        <f aca="false">D27+D69</f>
        <v>21754682</v>
      </c>
      <c r="E111" s="88" t="n">
        <f aca="false">E27+E69</f>
        <v>137445955</v>
      </c>
      <c r="F111" s="48" t="n">
        <f aca="false">(D111-B111)/B111*100</f>
        <v>34.4941524018144</v>
      </c>
      <c r="G111" s="49" t="n">
        <f aca="false">(E111-C111)/C111*100</f>
        <v>-9.98776825801559</v>
      </c>
      <c r="H111" s="89" t="n">
        <f aca="false">H27+H69</f>
        <v>32338402</v>
      </c>
      <c r="I111" s="90" t="n">
        <f aca="false">I27+I69</f>
        <v>188758264</v>
      </c>
      <c r="J111" s="48" t="n">
        <f aca="false">(H111-D111)/D111*100</f>
        <v>48.6503089311993</v>
      </c>
      <c r="K111" s="52" t="n">
        <f aca="false">(I111-E111)/E111*100</f>
        <v>37.3327167030852</v>
      </c>
      <c r="L111" s="6"/>
    </row>
    <row r="112" customFormat="false" ht="14.25" hidden="false" customHeight="false" outlineLevel="0" collapsed="false">
      <c r="A112" s="33"/>
      <c r="B112" s="4"/>
      <c r="C112" s="73"/>
      <c r="D112" s="4"/>
      <c r="E112" s="73"/>
      <c r="F112" s="75"/>
      <c r="G112" s="76"/>
      <c r="H112" s="65"/>
      <c r="I112" s="74"/>
      <c r="J112" s="38"/>
      <c r="K112" s="40"/>
      <c r="L112" s="6"/>
    </row>
    <row r="113" customFormat="false" ht="18" hidden="false" customHeight="true" outlineLevel="0" collapsed="false">
      <c r="A113" s="45" t="s">
        <v>31</v>
      </c>
      <c r="B113" s="87" t="n">
        <f aca="false">B29+B71</f>
        <v>4880489</v>
      </c>
      <c r="C113" s="88" t="n">
        <f aca="false">C29+C71</f>
        <v>82587859</v>
      </c>
      <c r="D113" s="87" t="n">
        <f aca="false">D29+D71</f>
        <v>4128671</v>
      </c>
      <c r="E113" s="88" t="n">
        <f aca="false">E29+E71</f>
        <v>78470955</v>
      </c>
      <c r="F113" s="48" t="n">
        <f aca="false">(D113-B113)/B113*100</f>
        <v>-15.4045629444099</v>
      </c>
      <c r="G113" s="49" t="n">
        <f aca="false">(E113-C113)/C113*100</f>
        <v>-4.98487798309434</v>
      </c>
      <c r="H113" s="89" t="n">
        <f aca="false">H29+H71</f>
        <v>3597338</v>
      </c>
      <c r="I113" s="90" t="n">
        <f aca="false">I29+I71</f>
        <v>89306760</v>
      </c>
      <c r="J113" s="48" t="n">
        <f aca="false">(H113-D113)/D113*100</f>
        <v>-12.8693470610761</v>
      </c>
      <c r="K113" s="52" t="n">
        <f aca="false">(I113-E113)/E113*100</f>
        <v>13.8086824609182</v>
      </c>
      <c r="L113" s="6"/>
    </row>
    <row r="114" customFormat="false" ht="18" hidden="false" customHeight="true" outlineLevel="0" collapsed="false">
      <c r="A114" s="45" t="s">
        <v>32</v>
      </c>
      <c r="B114" s="87" t="n">
        <f aca="false">B30+B72</f>
        <v>2106614</v>
      </c>
      <c r="C114" s="88" t="n">
        <f aca="false">C30+C72</f>
        <v>45669636</v>
      </c>
      <c r="D114" s="87" t="n">
        <f aca="false">D30+D72</f>
        <v>2401774</v>
      </c>
      <c r="E114" s="88" t="n">
        <f aca="false">E30+E72</f>
        <v>40026302</v>
      </c>
      <c r="F114" s="48" t="n">
        <f aca="false">(D114-B114)/B114*100</f>
        <v>14.0111097714152</v>
      </c>
      <c r="G114" s="49" t="n">
        <f aca="false">(E114-C114)/C114*100</f>
        <v>-12.3568622267977</v>
      </c>
      <c r="H114" s="89" t="n">
        <f aca="false">H30+H72</f>
        <v>2402415</v>
      </c>
      <c r="I114" s="90" t="n">
        <f aca="false">I30+I72</f>
        <v>41580632</v>
      </c>
      <c r="J114" s="48" t="n">
        <f aca="false">(H114-D114)/D114*100</f>
        <v>0.0266886060053943</v>
      </c>
      <c r="K114" s="52" t="n">
        <f aca="false">(I114-E114)/E114*100</f>
        <v>3.88327155478915</v>
      </c>
      <c r="L114" s="6"/>
    </row>
    <row r="115" customFormat="false" ht="18" hidden="false" customHeight="true" outlineLevel="0" collapsed="false">
      <c r="A115" s="45" t="s">
        <v>33</v>
      </c>
      <c r="B115" s="87" t="n">
        <f aca="false">B31+B73</f>
        <v>95960</v>
      </c>
      <c r="C115" s="88" t="n">
        <f aca="false">C31+C73</f>
        <v>865169</v>
      </c>
      <c r="D115" s="87" t="n">
        <f aca="false">D31+D73</f>
        <v>182015</v>
      </c>
      <c r="E115" s="88" t="n">
        <f aca="false">E31+E73</f>
        <v>1251742</v>
      </c>
      <c r="F115" s="48" t="n">
        <f aca="false">(D115-B115)/B115*100</f>
        <v>89.6779908295123</v>
      </c>
      <c r="G115" s="49" t="n">
        <f aca="false">(E115-C115)/C115*100</f>
        <v>44.6817904941116</v>
      </c>
      <c r="H115" s="89" t="n">
        <f aca="false">H31+H73</f>
        <v>73977</v>
      </c>
      <c r="I115" s="90" t="n">
        <f aca="false">I31+I73</f>
        <v>976434</v>
      </c>
      <c r="J115" s="48" t="n">
        <f aca="false">(H115-D115)/D115*100</f>
        <v>-59.3566464302393</v>
      </c>
      <c r="K115" s="52" t="n">
        <f aca="false">(I115-E115)/E115*100</f>
        <v>-21.9939891766834</v>
      </c>
      <c r="L115" s="6"/>
    </row>
    <row r="116" customFormat="false" ht="14.25" hidden="false" customHeight="false" outlineLevel="0" collapsed="false">
      <c r="A116" s="33"/>
      <c r="B116" s="4"/>
      <c r="C116" s="73"/>
      <c r="D116" s="4"/>
      <c r="E116" s="73"/>
      <c r="F116" s="75"/>
      <c r="G116" s="76"/>
      <c r="H116" s="65"/>
      <c r="I116" s="74"/>
      <c r="J116" s="38"/>
      <c r="K116" s="40"/>
      <c r="L116" s="6"/>
    </row>
    <row r="117" customFormat="false" ht="15" hidden="false" customHeight="false" outlineLevel="0" collapsed="false">
      <c r="A117" s="41" t="s">
        <v>34</v>
      </c>
      <c r="B117" s="91" t="n">
        <f aca="false">B33+B75</f>
        <v>7083063</v>
      </c>
      <c r="C117" s="92" t="n">
        <f aca="false">C33+C75</f>
        <v>129122664</v>
      </c>
      <c r="D117" s="91" t="n">
        <f aca="false">D33+D75</f>
        <v>6712460</v>
      </c>
      <c r="E117" s="92" t="n">
        <f aca="false">E33+E75</f>
        <v>119748999</v>
      </c>
      <c r="F117" s="38" t="n">
        <f aca="false">(D117-B117)/B117*100</f>
        <v>-5.23224203991974</v>
      </c>
      <c r="G117" s="39" t="n">
        <f aca="false">(E117-C117)/C117*100</f>
        <v>-7.25950403253762</v>
      </c>
      <c r="H117" s="85" t="n">
        <f aca="false">H33+H75</f>
        <v>6073730</v>
      </c>
      <c r="I117" s="86" t="n">
        <f aca="false">I33+I75</f>
        <v>131863826</v>
      </c>
      <c r="J117" s="38" t="n">
        <f aca="false">(H117-D117)/D117*100</f>
        <v>-9.51558742994372</v>
      </c>
      <c r="K117" s="40" t="n">
        <f aca="false">(I117-E117)/E117*100</f>
        <v>10.1168503295798</v>
      </c>
      <c r="L117" s="6"/>
    </row>
    <row r="118" customFormat="false" ht="14.25" hidden="false" customHeight="false" outlineLevel="0" collapsed="false">
      <c r="A118" s="33"/>
      <c r="B118" s="4"/>
      <c r="C118" s="73"/>
      <c r="D118" s="4"/>
      <c r="E118" s="73"/>
      <c r="F118" s="75"/>
      <c r="G118" s="76"/>
      <c r="H118" s="65"/>
      <c r="I118" s="74"/>
      <c r="J118" s="38"/>
      <c r="K118" s="40"/>
      <c r="L118" s="6"/>
    </row>
    <row r="119" customFormat="false" ht="15" hidden="false" customHeight="false" outlineLevel="0" collapsed="false">
      <c r="A119" s="53" t="s">
        <v>46</v>
      </c>
      <c r="B119" s="89" t="n">
        <f aca="false">B35+B77</f>
        <v>1112109579</v>
      </c>
      <c r="C119" s="90" t="n">
        <f aca="false">C35+C77</f>
        <v>10101641275</v>
      </c>
      <c r="D119" s="89" t="n">
        <f aca="false">D35+D77</f>
        <v>1230765870</v>
      </c>
      <c r="E119" s="90" t="n">
        <f aca="false">E35+E77</f>
        <v>10396803369</v>
      </c>
      <c r="F119" s="54" t="n">
        <f aca="false">(D119-B119)/B119*100</f>
        <v>10.6694783716093</v>
      </c>
      <c r="G119" s="55" t="n">
        <f aca="false">(E119-C119)/C119*100</f>
        <v>2.92192215071506</v>
      </c>
      <c r="H119" s="89" t="n">
        <f aca="false">H35+H77</f>
        <v>1271094260</v>
      </c>
      <c r="I119" s="90" t="n">
        <f aca="false">I35+I77</f>
        <v>12050236763</v>
      </c>
      <c r="J119" s="54" t="n">
        <f aca="false">(H119-D119)/D119*100</f>
        <v>3.27669063491337</v>
      </c>
      <c r="K119" s="56" t="n">
        <f aca="false">(I119-E119)/E119*100</f>
        <v>15.9032861863101</v>
      </c>
      <c r="L119" s="6"/>
    </row>
    <row r="120" customFormat="false" ht="14.25" hidden="false" customHeight="false" outlineLevel="0" collapsed="false">
      <c r="A120" s="33"/>
      <c r="B120" s="4"/>
      <c r="C120" s="73"/>
      <c r="D120" s="4"/>
      <c r="E120" s="73"/>
      <c r="F120" s="75"/>
      <c r="G120" s="76"/>
      <c r="H120" s="65"/>
      <c r="I120" s="74"/>
      <c r="J120" s="38"/>
      <c r="K120" s="40"/>
      <c r="L120" s="6"/>
    </row>
    <row r="121" customFormat="false" ht="15" hidden="false" customHeight="false" outlineLevel="0" collapsed="false">
      <c r="A121" s="41" t="s">
        <v>36</v>
      </c>
      <c r="B121" s="34"/>
      <c r="C121" s="35" t="n">
        <v>27774906000</v>
      </c>
      <c r="D121" s="36"/>
      <c r="E121" s="35" t="n">
        <v>31334216000</v>
      </c>
      <c r="F121" s="38"/>
      <c r="G121" s="39" t="n">
        <f aca="false">(E121-C121)/C121*100</f>
        <v>12.8148408495064</v>
      </c>
      <c r="H121" s="36"/>
      <c r="I121" s="37" t="n">
        <v>35081121000</v>
      </c>
      <c r="J121" s="38"/>
      <c r="K121" s="40" t="n">
        <f aca="false">(I121-E121)/E121*100</f>
        <v>11.9578705910497</v>
      </c>
      <c r="L121" s="6"/>
    </row>
    <row r="122" customFormat="false" ht="14.25" hidden="false" customHeight="false" outlineLevel="0" collapsed="false">
      <c r="A122" s="33"/>
      <c r="B122" s="4"/>
      <c r="C122" s="73"/>
      <c r="D122" s="4"/>
      <c r="E122" s="73"/>
      <c r="F122" s="75"/>
      <c r="G122" s="76"/>
      <c r="H122" s="65"/>
      <c r="I122" s="74"/>
      <c r="J122" s="75"/>
      <c r="K122" s="77"/>
      <c r="L122" s="6"/>
    </row>
    <row r="123" customFormat="false" ht="15.75" hidden="false" customHeight="false" outlineLevel="0" collapsed="false">
      <c r="A123" s="57" t="s">
        <v>47</v>
      </c>
      <c r="B123" s="93"/>
      <c r="C123" s="59" t="n">
        <f aca="false">(C119*100)/C121</f>
        <v>36.3696686318218</v>
      </c>
      <c r="D123" s="58"/>
      <c r="E123" s="59" t="n">
        <f aca="false">(E119*100)/E121</f>
        <v>33.1803526502785</v>
      </c>
      <c r="F123" s="62"/>
      <c r="G123" s="78"/>
      <c r="H123" s="58"/>
      <c r="I123" s="59" t="n">
        <f aca="false">(I119*100)/I121</f>
        <v>34.3496342747998</v>
      </c>
      <c r="J123" s="62"/>
      <c r="K123" s="63" t="n">
        <f aca="false">(I123-E123)/E123*100</f>
        <v>3.52401807432711</v>
      </c>
      <c r="L123" s="6"/>
    </row>
    <row r="124" customFormat="false" ht="13.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80"/>
      <c r="K124" s="80"/>
      <c r="L124" s="6"/>
    </row>
    <row r="125" customFormat="false" ht="13.5" hidden="false" customHeight="false" outlineLevel="0" collapsed="false">
      <c r="A125" s="68" t="s">
        <v>38</v>
      </c>
      <c r="B125" s="68"/>
      <c r="C125" s="68"/>
      <c r="D125" s="69"/>
      <c r="E125" s="69"/>
      <c r="F125" s="69"/>
      <c r="G125" s="69"/>
      <c r="H125" s="69"/>
      <c r="I125" s="69"/>
      <c r="J125" s="69"/>
      <c r="K125" s="69"/>
      <c r="L125" s="6"/>
    </row>
    <row r="126" customFormat="false" ht="13.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"/>
    </row>
    <row r="127" customFormat="false" ht="24" hidden="false" customHeight="false" outlineLevel="0" collapsed="false">
      <c r="A127" s="1" t="s">
        <v>0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6"/>
    </row>
    <row r="128" customFormat="false" ht="26.25" hidden="false" customHeight="false" outlineLevel="0" collapsed="false">
      <c r="A128" s="70" t="s">
        <v>48</v>
      </c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6"/>
    </row>
    <row r="129" customFormat="false" ht="18" hidden="false" customHeight="false" outlineLevel="0" collapsed="false">
      <c r="A129" s="3" t="s">
        <v>2</v>
      </c>
      <c r="B129" s="4"/>
      <c r="C129" s="4"/>
      <c r="D129" s="4"/>
      <c r="E129" s="4"/>
      <c r="F129" s="4"/>
      <c r="G129" s="4"/>
      <c r="H129" s="4"/>
      <c r="I129" s="4"/>
      <c r="J129" s="4"/>
      <c r="K129" s="5"/>
      <c r="L129" s="6"/>
    </row>
    <row r="130" customFormat="false" ht="28.5" hidden="false" customHeight="true" outlineLevel="0" collapsed="false">
      <c r="A130" s="7"/>
      <c r="B130" s="8" t="n">
        <v>2000</v>
      </c>
      <c r="C130" s="8"/>
      <c r="D130" s="8" t="n">
        <v>2001</v>
      </c>
      <c r="E130" s="8"/>
      <c r="F130" s="9" t="s">
        <v>3</v>
      </c>
      <c r="G130" s="9" t="s">
        <v>3</v>
      </c>
      <c r="H130" s="8" t="n">
        <v>2002</v>
      </c>
      <c r="I130" s="8"/>
      <c r="J130" s="9" t="s">
        <v>4</v>
      </c>
      <c r="K130" s="10" t="s">
        <v>4</v>
      </c>
      <c r="L130" s="6"/>
    </row>
    <row r="131" customFormat="false" ht="18" hidden="false" customHeight="false" outlineLevel="0" collapsed="false">
      <c r="A131" s="7"/>
      <c r="B131" s="8" t="s">
        <v>5</v>
      </c>
      <c r="C131" s="8"/>
      <c r="D131" s="8" t="s">
        <v>5</v>
      </c>
      <c r="E131" s="8"/>
      <c r="F131" s="11" t="s">
        <v>6</v>
      </c>
      <c r="G131" s="11" t="s">
        <v>6</v>
      </c>
      <c r="H131" s="8" t="s">
        <v>5</v>
      </c>
      <c r="I131" s="8"/>
      <c r="J131" s="11" t="s">
        <v>6</v>
      </c>
      <c r="K131" s="12" t="s">
        <v>6</v>
      </c>
      <c r="L131" s="6"/>
    </row>
    <row r="132" customFormat="false" ht="15" hidden="false" customHeight="false" outlineLevel="0" collapsed="false">
      <c r="A132" s="13"/>
      <c r="B132" s="14"/>
      <c r="C132" s="15"/>
      <c r="D132" s="14"/>
      <c r="E132" s="15"/>
      <c r="F132" s="11" t="s">
        <v>7</v>
      </c>
      <c r="G132" s="16" t="s">
        <v>8</v>
      </c>
      <c r="H132" s="17"/>
      <c r="I132" s="18"/>
      <c r="J132" s="11" t="s">
        <v>8</v>
      </c>
      <c r="K132" s="12" t="s">
        <v>8</v>
      </c>
      <c r="L132" s="6"/>
    </row>
    <row r="133" customFormat="false" ht="15" hidden="false" customHeight="false" outlineLevel="0" collapsed="false">
      <c r="A133" s="19"/>
      <c r="B133" s="71" t="s">
        <v>9</v>
      </c>
      <c r="C133" s="72" t="s">
        <v>10</v>
      </c>
      <c r="D133" s="20" t="s">
        <v>9</v>
      </c>
      <c r="E133" s="21" t="s">
        <v>10</v>
      </c>
      <c r="F133" s="22" t="s">
        <v>11</v>
      </c>
      <c r="G133" s="23" t="s">
        <v>12</v>
      </c>
      <c r="H133" s="20" t="s">
        <v>9</v>
      </c>
      <c r="I133" s="21" t="s">
        <v>10</v>
      </c>
      <c r="J133" s="22" t="s">
        <v>11</v>
      </c>
      <c r="K133" s="24" t="s">
        <v>12</v>
      </c>
      <c r="L133" s="6"/>
    </row>
    <row r="134" customFormat="false" ht="18" hidden="false" customHeight="true" outlineLevel="0" collapsed="false">
      <c r="A134" s="25" t="s">
        <v>13</v>
      </c>
      <c r="B134" s="26" t="n">
        <v>68536470</v>
      </c>
      <c r="C134" s="27" t="n">
        <v>320150588</v>
      </c>
      <c r="D134" s="26" t="n">
        <v>58010641</v>
      </c>
      <c r="E134" s="27" t="n">
        <v>271441865</v>
      </c>
      <c r="F134" s="28" t="n">
        <f aca="false">(D134-B134)/B134*100</f>
        <v>-15.3579969905074</v>
      </c>
      <c r="G134" s="29" t="n">
        <f aca="false">(E134-C134)/C134*100</f>
        <v>-15.2143162704421</v>
      </c>
      <c r="H134" s="30" t="n">
        <v>81423328</v>
      </c>
      <c r="I134" s="31" t="n">
        <v>327473326</v>
      </c>
      <c r="J134" s="28" t="n">
        <f aca="false">(H134-D134)/D134*100</f>
        <v>40.3592971848044</v>
      </c>
      <c r="K134" s="32" t="n">
        <f aca="false">(I134-E134)/E134*100</f>
        <v>20.6421588652141</v>
      </c>
      <c r="L134" s="6"/>
    </row>
    <row r="135" customFormat="false" ht="18" hidden="false" customHeight="true" outlineLevel="0" collapsed="false">
      <c r="A135" s="25" t="s">
        <v>14</v>
      </c>
      <c r="B135" s="26" t="n">
        <v>18801948</v>
      </c>
      <c r="C135" s="27" t="n">
        <v>105939908</v>
      </c>
      <c r="D135" s="26" t="n">
        <v>13803022</v>
      </c>
      <c r="E135" s="27" t="n">
        <v>88450396</v>
      </c>
      <c r="F135" s="28" t="n">
        <f aca="false">(D135-B135)/B135*100</f>
        <v>-26.5872770204449</v>
      </c>
      <c r="G135" s="29" t="n">
        <f aca="false">(E135-C135)/C135*100</f>
        <v>-16.5088986107105</v>
      </c>
      <c r="H135" s="30" t="n">
        <v>17853136</v>
      </c>
      <c r="I135" s="31" t="n">
        <v>120561370</v>
      </c>
      <c r="J135" s="28" t="n">
        <f aca="false">(H135-D135)/D135*100</f>
        <v>29.342226651526</v>
      </c>
      <c r="K135" s="32" t="n">
        <f aca="false">(I135-E135)/E135*100</f>
        <v>36.3039346935202</v>
      </c>
      <c r="L135" s="6"/>
    </row>
    <row r="136" customFormat="false" ht="18" hidden="false" customHeight="true" outlineLevel="0" collapsed="false">
      <c r="A136" s="25" t="s">
        <v>15</v>
      </c>
      <c r="B136" s="26" t="n">
        <v>63717083</v>
      </c>
      <c r="C136" s="27" t="n">
        <v>331784457</v>
      </c>
      <c r="D136" s="26" t="n">
        <v>66193374</v>
      </c>
      <c r="E136" s="27" t="n">
        <v>339150915</v>
      </c>
      <c r="F136" s="28" t="n">
        <f aca="false">(D136-B136)/B136*100</f>
        <v>3.88638475493299</v>
      </c>
      <c r="G136" s="29" t="n">
        <f aca="false">(E136-C136)/C136*100</f>
        <v>2.22025409707484</v>
      </c>
      <c r="H136" s="30" t="n">
        <v>91928574</v>
      </c>
      <c r="I136" s="31" t="n">
        <v>447943020</v>
      </c>
      <c r="J136" s="28" t="n">
        <f aca="false">(H136-D136)/D136*100</f>
        <v>38.8788158766465</v>
      </c>
      <c r="K136" s="32" t="n">
        <f aca="false">(I136-E136)/E136*100</f>
        <v>32.0777860793918</v>
      </c>
      <c r="L136" s="6"/>
    </row>
    <row r="137" customFormat="false" ht="18" hidden="false" customHeight="true" outlineLevel="0" collapsed="false">
      <c r="A137" s="25" t="s">
        <v>16</v>
      </c>
      <c r="B137" s="26" t="n">
        <v>18558729</v>
      </c>
      <c r="C137" s="27" t="n">
        <v>64139202</v>
      </c>
      <c r="D137" s="26" t="n">
        <v>15486138</v>
      </c>
      <c r="E137" s="27" t="n">
        <v>55701710</v>
      </c>
      <c r="F137" s="28" t="n">
        <f aca="false">(D137-B137)/B137*100</f>
        <v>-16.5560421729311</v>
      </c>
      <c r="G137" s="29" t="n">
        <f aca="false">(E137-C137)/C137*100</f>
        <v>-13.1549687818068</v>
      </c>
      <c r="H137" s="30" t="n">
        <v>18203401</v>
      </c>
      <c r="I137" s="31" t="n">
        <v>78341038</v>
      </c>
      <c r="J137" s="28" t="n">
        <f aca="false">(H137-D137)/D137*100</f>
        <v>17.5464211929404</v>
      </c>
      <c r="K137" s="32" t="n">
        <f aca="false">(I137-E137)/E137*100</f>
        <v>40.643865331962</v>
      </c>
      <c r="L137" s="6"/>
    </row>
    <row r="138" customFormat="false" ht="18" hidden="false" customHeight="true" outlineLevel="0" collapsed="false">
      <c r="A138" s="25" t="s">
        <v>17</v>
      </c>
      <c r="B138" s="26" t="n">
        <v>9408597</v>
      </c>
      <c r="C138" s="27" t="n">
        <v>89575359</v>
      </c>
      <c r="D138" s="26" t="n">
        <v>8895439</v>
      </c>
      <c r="E138" s="27" t="n">
        <v>84759678</v>
      </c>
      <c r="F138" s="28" t="n">
        <f aca="false">(D138-B138)/B138*100</f>
        <v>-5.45413944289462</v>
      </c>
      <c r="G138" s="29" t="n">
        <f aca="false">(E138-C138)/C138*100</f>
        <v>-5.37612246689405</v>
      </c>
      <c r="H138" s="30" t="n">
        <v>15290885</v>
      </c>
      <c r="I138" s="31" t="n">
        <v>103101583</v>
      </c>
      <c r="J138" s="28" t="n">
        <f aca="false">(H138-D138)/D138*100</f>
        <v>71.8957883922311</v>
      </c>
      <c r="K138" s="32" t="n">
        <f aca="false">(I138-E138)/E138*100</f>
        <v>21.6398946206473</v>
      </c>
      <c r="L138" s="6"/>
    </row>
    <row r="139" customFormat="false" ht="18" hidden="false" customHeight="true" outlineLevel="0" collapsed="false">
      <c r="A139" s="25" t="s">
        <v>18</v>
      </c>
      <c r="B139" s="26" t="n">
        <v>20468408</v>
      </c>
      <c r="C139" s="27" t="n">
        <v>97826931</v>
      </c>
      <c r="D139" s="26" t="n">
        <v>16059999</v>
      </c>
      <c r="E139" s="27" t="n">
        <v>86183022</v>
      </c>
      <c r="F139" s="28" t="n">
        <f aca="false">(D139-B139)/B139*100</f>
        <v>-21.5376252027026</v>
      </c>
      <c r="G139" s="29" t="n">
        <f aca="false">(E139-C139)/C139*100</f>
        <v>-11.9025598380471</v>
      </c>
      <c r="H139" s="30" t="n">
        <v>16143226</v>
      </c>
      <c r="I139" s="31" t="n">
        <v>99676409</v>
      </c>
      <c r="J139" s="28" t="n">
        <f aca="false">(H139-D139)/D139*100</f>
        <v>0.518225437000339</v>
      </c>
      <c r="K139" s="32" t="n">
        <f aca="false">(I139-E139)/E139*100</f>
        <v>15.6566649519438</v>
      </c>
      <c r="L139" s="6"/>
    </row>
    <row r="140" customFormat="false" ht="18" hidden="false" customHeight="true" outlineLevel="0" collapsed="false">
      <c r="A140" s="25" t="s">
        <v>19</v>
      </c>
      <c r="B140" s="26" t="n">
        <v>3210362</v>
      </c>
      <c r="C140" s="27" t="n">
        <v>10886503</v>
      </c>
      <c r="D140" s="26" t="n">
        <v>1351329</v>
      </c>
      <c r="E140" s="27" t="n">
        <v>6790630</v>
      </c>
      <c r="F140" s="28" t="n">
        <f aca="false">(D140-B140)/B140*100</f>
        <v>-57.9072702704555</v>
      </c>
      <c r="G140" s="29" t="n">
        <f aca="false">(E140-C140)/C140*100</f>
        <v>-37.6234039525824</v>
      </c>
      <c r="H140" s="30" t="n">
        <v>2284504</v>
      </c>
      <c r="I140" s="31" t="n">
        <v>9269743</v>
      </c>
      <c r="J140" s="28" t="n">
        <f aca="false">(H140-D140)/D140*100</f>
        <v>69.0560921877648</v>
      </c>
      <c r="K140" s="32" t="n">
        <f aca="false">(I140-E140)/E140*100</f>
        <v>36.5078497871332</v>
      </c>
      <c r="L140" s="6"/>
    </row>
    <row r="141" customFormat="false" ht="18" hidden="false" customHeight="true" outlineLevel="0" collapsed="false">
      <c r="A141" s="25" t="s">
        <v>20</v>
      </c>
      <c r="B141" s="26" t="n">
        <v>1052820</v>
      </c>
      <c r="C141" s="27" t="n">
        <v>4851725</v>
      </c>
      <c r="D141" s="26" t="n">
        <v>1998727</v>
      </c>
      <c r="E141" s="27" t="n">
        <v>5455258</v>
      </c>
      <c r="F141" s="28" t="n">
        <f aca="false">(D141-B141)/B141*100</f>
        <v>89.8450827301913</v>
      </c>
      <c r="G141" s="29" t="n">
        <f aca="false">(E141-C141)/C141*100</f>
        <v>12.4395550036327</v>
      </c>
      <c r="H141" s="30" t="n">
        <v>1697905</v>
      </c>
      <c r="I141" s="31" t="n">
        <v>5746470</v>
      </c>
      <c r="J141" s="28" t="n">
        <f aca="false">(H141-D141)/D141*100</f>
        <v>-15.0506797576658</v>
      </c>
      <c r="K141" s="32" t="n">
        <f aca="false">(I141-E141)/E141*100</f>
        <v>5.33818932120167</v>
      </c>
      <c r="L141" s="6"/>
    </row>
    <row r="142" customFormat="false" ht="18" hidden="false" customHeight="true" outlineLevel="0" collapsed="false">
      <c r="A142" s="25" t="s">
        <v>21</v>
      </c>
      <c r="B142" s="26" t="n">
        <v>132210829</v>
      </c>
      <c r="C142" s="27" t="n">
        <v>157850607</v>
      </c>
      <c r="D142" s="26" t="n">
        <v>120155988</v>
      </c>
      <c r="E142" s="27" t="n">
        <v>119467305</v>
      </c>
      <c r="F142" s="28" t="n">
        <f aca="false">(D142-B142)/B142*100</f>
        <v>-9.11789230215023</v>
      </c>
      <c r="G142" s="29" t="n">
        <f aca="false">(E142-C142)/C142*100</f>
        <v>-24.3162207162118</v>
      </c>
      <c r="H142" s="30" t="n">
        <v>121354688</v>
      </c>
      <c r="I142" s="31" t="n">
        <v>125878988</v>
      </c>
      <c r="J142" s="28" t="n">
        <f aca="false">(H142-D142)/D142*100</f>
        <v>0.99761986060986</v>
      </c>
      <c r="K142" s="32" t="n">
        <f aca="false">(I142-E142)/E142*100</f>
        <v>5.36689347767575</v>
      </c>
      <c r="L142" s="6"/>
    </row>
    <row r="143" customFormat="false" ht="18" hidden="false" customHeight="true" outlineLevel="0" collapsed="false">
      <c r="A143" s="25" t="s">
        <v>22</v>
      </c>
      <c r="B143" s="26" t="n">
        <v>6643577</v>
      </c>
      <c r="C143" s="27" t="n">
        <v>32937840</v>
      </c>
      <c r="D143" s="26" t="n">
        <v>11343190</v>
      </c>
      <c r="E143" s="27" t="n">
        <v>44633620</v>
      </c>
      <c r="F143" s="28" t="n">
        <f aca="false">(D143-B143)/B143*100</f>
        <v>70.7391966707092</v>
      </c>
      <c r="G143" s="29" t="n">
        <f aca="false">(E143-C143)/C143*100</f>
        <v>35.5086429468356</v>
      </c>
      <c r="H143" s="30" t="n">
        <v>13668944</v>
      </c>
      <c r="I143" s="31" t="n">
        <v>60717451</v>
      </c>
      <c r="J143" s="28" t="n">
        <f aca="false">(H143-D143)/D143*100</f>
        <v>20.5035267856749</v>
      </c>
      <c r="K143" s="32" t="n">
        <f aca="false">(I143-E143)/E143*100</f>
        <v>36.0352375630747</v>
      </c>
      <c r="L143" s="6"/>
    </row>
    <row r="144" customFormat="false" ht="18" hidden="false" customHeight="true" outlineLevel="0" collapsed="false">
      <c r="A144" s="25" t="s">
        <v>23</v>
      </c>
      <c r="B144" s="26" t="n">
        <v>5900378</v>
      </c>
      <c r="C144" s="27" t="n">
        <v>10864957</v>
      </c>
      <c r="D144" s="26" t="n">
        <v>8026879</v>
      </c>
      <c r="E144" s="27" t="n">
        <v>14792429</v>
      </c>
      <c r="F144" s="28" t="n">
        <f aca="false">(D144-B144)/B144*100</f>
        <v>36.0400808219406</v>
      </c>
      <c r="G144" s="29" t="n">
        <f aca="false">(E144-C144)/C144*100</f>
        <v>36.1480675901433</v>
      </c>
      <c r="H144" s="30" t="n">
        <v>10223907</v>
      </c>
      <c r="I144" s="31" t="n">
        <v>22043380</v>
      </c>
      <c r="J144" s="28" t="n">
        <f aca="false">(H144-D144)/D144*100</f>
        <v>27.3708872402337</v>
      </c>
      <c r="K144" s="32" t="n">
        <f aca="false">(I144-E144)/E144*100</f>
        <v>49.0179875123957</v>
      </c>
      <c r="L144" s="6"/>
    </row>
    <row r="145" customFormat="false" ht="18" hidden="false" customHeight="true" outlineLevel="0" collapsed="false">
      <c r="A145" s="25" t="s">
        <v>24</v>
      </c>
      <c r="B145" s="26" t="n">
        <v>20692080</v>
      </c>
      <c r="C145" s="27" t="n">
        <v>53641112</v>
      </c>
      <c r="D145" s="26" t="n">
        <v>23670124</v>
      </c>
      <c r="E145" s="27" t="n">
        <v>60039138</v>
      </c>
      <c r="F145" s="28" t="n">
        <f aca="false">(D145-B145)/B145*100</f>
        <v>14.3921925683643</v>
      </c>
      <c r="G145" s="29" t="n">
        <f aca="false">(E145-C145)/C145*100</f>
        <v>11.927467126334</v>
      </c>
      <c r="H145" s="30" t="n">
        <v>29154793</v>
      </c>
      <c r="I145" s="31" t="n">
        <v>78777221</v>
      </c>
      <c r="J145" s="28" t="n">
        <f aca="false">(H145-D145)/D145*100</f>
        <v>23.1712727825169</v>
      </c>
      <c r="K145" s="32" t="n">
        <f aca="false">(I145-E145)/E145*100</f>
        <v>31.209780193713</v>
      </c>
      <c r="L145" s="6"/>
    </row>
    <row r="146" customFormat="false" ht="18" hidden="false" customHeight="true" outlineLevel="0" collapsed="false">
      <c r="A146" s="25" t="s">
        <v>25</v>
      </c>
      <c r="B146" s="26" t="n">
        <v>4158242</v>
      </c>
      <c r="C146" s="27" t="n">
        <v>7206947</v>
      </c>
      <c r="D146" s="26" t="n">
        <v>8319909</v>
      </c>
      <c r="E146" s="27" t="n">
        <v>12881559</v>
      </c>
      <c r="F146" s="28" t="n">
        <f aca="false">(D146-B146)/B146*100</f>
        <v>100.082366538552</v>
      </c>
      <c r="G146" s="29" t="n">
        <f aca="false">(E146-C146)/C146*100</f>
        <v>78.7380842401089</v>
      </c>
      <c r="H146" s="30" t="n">
        <v>5627891</v>
      </c>
      <c r="I146" s="31" t="n">
        <v>9087783</v>
      </c>
      <c r="J146" s="28" t="n">
        <f aca="false">(H146-D146)/D146*100</f>
        <v>-32.3563394743861</v>
      </c>
      <c r="K146" s="32" t="n">
        <f aca="false">(I146-E146)/E146*100</f>
        <v>-29.4512178223148</v>
      </c>
      <c r="L146" s="6"/>
    </row>
    <row r="147" customFormat="false" ht="18" hidden="false" customHeight="true" outlineLevel="0" collapsed="false">
      <c r="A147" s="25" t="s">
        <v>26</v>
      </c>
      <c r="B147" s="26" t="n">
        <v>1112146</v>
      </c>
      <c r="C147" s="27" t="n">
        <v>5569033</v>
      </c>
      <c r="D147" s="26" t="n">
        <v>351443</v>
      </c>
      <c r="E147" s="27" t="n">
        <v>3723382</v>
      </c>
      <c r="F147" s="28" t="n">
        <f aca="false">(D147-B147)/B147*100</f>
        <v>-68.3995626473503</v>
      </c>
      <c r="G147" s="29" t="n">
        <f aca="false">(E147-C147)/C147*100</f>
        <v>-33.1413191482256</v>
      </c>
      <c r="H147" s="30" t="n">
        <v>799901</v>
      </c>
      <c r="I147" s="31" t="n">
        <v>6094707</v>
      </c>
      <c r="J147" s="28" t="n">
        <f aca="false">(H147-D147)/D147*100</f>
        <v>127.604760942742</v>
      </c>
      <c r="K147" s="32" t="n">
        <f aca="false">(I147-E147)/E147*100</f>
        <v>63.6873949543721</v>
      </c>
      <c r="L147" s="6"/>
    </row>
    <row r="148" customFormat="false" ht="14.25" hidden="false" customHeight="false" outlineLevel="0" collapsed="false">
      <c r="A148" s="33"/>
      <c r="B148" s="34"/>
      <c r="C148" s="35"/>
      <c r="D148" s="36"/>
      <c r="E148" s="37"/>
      <c r="F148" s="38"/>
      <c r="G148" s="39"/>
      <c r="H148" s="36"/>
      <c r="I148" s="37"/>
      <c r="J148" s="38"/>
      <c r="K148" s="40"/>
      <c r="L148" s="6"/>
    </row>
    <row r="149" customFormat="false" ht="15" hidden="false" customHeight="false" outlineLevel="0" collapsed="false">
      <c r="A149" s="41" t="s">
        <v>27</v>
      </c>
      <c r="B149" s="36" t="n">
        <f aca="false">SUM(B134:B147)</f>
        <v>374471669</v>
      </c>
      <c r="C149" s="37" t="n">
        <f aca="false">SUM(C134:C147)</f>
        <v>1293225169</v>
      </c>
      <c r="D149" s="36" t="n">
        <f aca="false">SUM(D134:D147)</f>
        <v>353666202</v>
      </c>
      <c r="E149" s="37" t="n">
        <f aca="false">SUM(E134:E147)</f>
        <v>1193470907</v>
      </c>
      <c r="F149" s="42" t="n">
        <f aca="false">(D149-B149)/B149*100</f>
        <v>-5.55595221811026</v>
      </c>
      <c r="G149" s="43" t="n">
        <f aca="false">(E149-C149)/C149*100</f>
        <v>-7.71360350782038</v>
      </c>
      <c r="H149" s="36" t="n">
        <f aca="false">SUM(H134:H147)</f>
        <v>425655083</v>
      </c>
      <c r="I149" s="37" t="n">
        <f aca="false">SUM(I134:I147)</f>
        <v>1494712489</v>
      </c>
      <c r="J149" s="42" t="n">
        <f aca="false">(H149-D149)/D149*100</f>
        <v>20.3550355088779</v>
      </c>
      <c r="K149" s="44" t="n">
        <f aca="false">(I149-E149)/E149*100</f>
        <v>25.2407980984827</v>
      </c>
      <c r="L149" s="6"/>
    </row>
    <row r="150" customFormat="false" ht="14.25" hidden="false" customHeight="false" outlineLevel="0" collapsed="false">
      <c r="A150" s="33"/>
      <c r="B150" s="34"/>
      <c r="C150" s="35"/>
      <c r="D150" s="36"/>
      <c r="E150" s="37"/>
      <c r="F150" s="38"/>
      <c r="G150" s="39"/>
      <c r="H150" s="36"/>
      <c r="I150" s="37"/>
      <c r="J150" s="38"/>
      <c r="K150" s="40"/>
      <c r="L150" s="6"/>
    </row>
    <row r="151" customFormat="false" ht="18" hidden="false" customHeight="true" outlineLevel="0" collapsed="false">
      <c r="A151" s="45" t="s">
        <v>28</v>
      </c>
      <c r="B151" s="46" t="n">
        <v>221091331</v>
      </c>
      <c r="C151" s="47" t="n">
        <v>316927985</v>
      </c>
      <c r="D151" s="46" t="n">
        <v>202779358</v>
      </c>
      <c r="E151" s="47" t="n">
        <v>278553254</v>
      </c>
      <c r="F151" s="48" t="n">
        <f aca="false">(D151-B151)/B151*100</f>
        <v>-8.28253777168676</v>
      </c>
      <c r="G151" s="49" t="n">
        <f aca="false">(E151-C151)/C151*100</f>
        <v>-12.1083441085204</v>
      </c>
      <c r="H151" s="50" t="n">
        <v>324430170</v>
      </c>
      <c r="I151" s="51" t="n">
        <v>334752228</v>
      </c>
      <c r="J151" s="48" t="n">
        <f aca="false">(H151-D151)/D151*100</f>
        <v>59.9917137522449</v>
      </c>
      <c r="K151" s="52" t="n">
        <f aca="false">(I151-E151)/E151*100</f>
        <v>20.175306945077</v>
      </c>
      <c r="L151" s="6"/>
    </row>
    <row r="152" customFormat="false" ht="18" hidden="false" customHeight="true" outlineLevel="0" collapsed="false">
      <c r="A152" s="25" t="s">
        <v>29</v>
      </c>
      <c r="B152" s="26" t="n">
        <v>464339</v>
      </c>
      <c r="C152" s="27" t="n">
        <v>700711</v>
      </c>
      <c r="D152" s="26" t="n">
        <v>35956</v>
      </c>
      <c r="E152" s="27" t="n">
        <v>275808</v>
      </c>
      <c r="F152" s="28" t="n">
        <f aca="false">(D152-B152)/B152*100</f>
        <v>-92.2565194825332</v>
      </c>
      <c r="G152" s="29" t="n">
        <f aca="false">(E152-C152)/C152*100</f>
        <v>-60.6388368385825</v>
      </c>
      <c r="H152" s="30" t="n">
        <v>31817</v>
      </c>
      <c r="I152" s="31" t="n">
        <v>239462</v>
      </c>
      <c r="J152" s="28" t="n">
        <f aca="false">(H152-D152)/D152*100</f>
        <v>-11.5112915785961</v>
      </c>
      <c r="K152" s="32" t="n">
        <f aca="false">(I152-E152)/E152*100</f>
        <v>-13.1780078895464</v>
      </c>
      <c r="L152" s="6"/>
    </row>
    <row r="153" customFormat="false" ht="18" hidden="false" customHeight="true" outlineLevel="0" collapsed="false">
      <c r="A153" s="45" t="s">
        <v>30</v>
      </c>
      <c r="B153" s="46" t="n">
        <v>23251877</v>
      </c>
      <c r="C153" s="47" t="n">
        <v>38233624</v>
      </c>
      <c r="D153" s="46" t="n">
        <v>12984549</v>
      </c>
      <c r="E153" s="47" t="n">
        <v>23059529</v>
      </c>
      <c r="F153" s="28" t="n">
        <f aca="false">(D153-B153)/B153*100</f>
        <v>-44.1569856919508</v>
      </c>
      <c r="G153" s="29" t="n">
        <f aca="false">(E153-C153)/C153*100</f>
        <v>-39.6878281797195</v>
      </c>
      <c r="H153" s="50" t="n">
        <v>25960475</v>
      </c>
      <c r="I153" s="51" t="n">
        <v>39443383</v>
      </c>
      <c r="J153" s="28" t="n">
        <f aca="false">(H153-D153)/D153*100</f>
        <v>99.9335903002869</v>
      </c>
      <c r="K153" s="32" t="n">
        <f aca="false">(I153-E153)/E153*100</f>
        <v>71.0502543221937</v>
      </c>
      <c r="L153" s="6"/>
    </row>
    <row r="154" customFormat="false" ht="14.25" hidden="false" customHeight="false" outlineLevel="0" collapsed="false">
      <c r="A154" s="33"/>
      <c r="B154" s="34"/>
      <c r="C154" s="35"/>
      <c r="D154" s="34"/>
      <c r="E154" s="35"/>
      <c r="F154" s="38"/>
      <c r="G154" s="39"/>
      <c r="H154" s="36"/>
      <c r="I154" s="37"/>
      <c r="J154" s="38"/>
      <c r="K154" s="40"/>
      <c r="L154" s="6"/>
    </row>
    <row r="155" customFormat="false" ht="18" hidden="false" customHeight="true" outlineLevel="0" collapsed="false">
      <c r="A155" s="45" t="s">
        <v>31</v>
      </c>
      <c r="B155" s="46" t="n">
        <v>16821574</v>
      </c>
      <c r="C155" s="47" t="n">
        <v>47099178</v>
      </c>
      <c r="D155" s="46" t="n">
        <v>12686260</v>
      </c>
      <c r="E155" s="47" t="n">
        <v>32468817</v>
      </c>
      <c r="F155" s="48" t="n">
        <f aca="false">(D155-B155)/B155*100</f>
        <v>-24.5833951091616</v>
      </c>
      <c r="G155" s="49" t="n">
        <f aca="false">(E155-C155)/C155*100</f>
        <v>-31.062879696117</v>
      </c>
      <c r="H155" s="50" t="n">
        <v>13821161</v>
      </c>
      <c r="I155" s="51" t="n">
        <v>35705699</v>
      </c>
      <c r="J155" s="48" t="n">
        <f aca="false">(H155-D155)/D155*100</f>
        <v>8.9459068314854</v>
      </c>
      <c r="K155" s="52" t="n">
        <f aca="false">(I155-E155)/E155*100</f>
        <v>9.96920214247412</v>
      </c>
      <c r="L155" s="6"/>
    </row>
    <row r="156" customFormat="false" ht="18" hidden="false" customHeight="true" outlineLevel="0" collapsed="false">
      <c r="A156" s="25" t="s">
        <v>32</v>
      </c>
      <c r="B156" s="26" t="n">
        <v>32089</v>
      </c>
      <c r="C156" s="27" t="n">
        <v>369787</v>
      </c>
      <c r="D156" s="26" t="n">
        <v>25097</v>
      </c>
      <c r="E156" s="27" t="n">
        <v>40975</v>
      </c>
      <c r="F156" s="28" t="n">
        <f aca="false">(D156-B156)/B156*100</f>
        <v>-21.7893982361557</v>
      </c>
      <c r="G156" s="29" t="n">
        <f aca="false">(E156-C156)/C156*100</f>
        <v>-88.9192967843651</v>
      </c>
      <c r="H156" s="30" t="n">
        <v>187923</v>
      </c>
      <c r="I156" s="31" t="n">
        <v>332899</v>
      </c>
      <c r="J156" s="28" t="n">
        <f aca="false">(H156-D156)/D156*100</f>
        <v>648.786707574611</v>
      </c>
      <c r="K156" s="32" t="n">
        <f aca="false">(I156-E156)/E156*100</f>
        <v>712.444173276388</v>
      </c>
      <c r="L156" s="6"/>
    </row>
    <row r="157" customFormat="false" ht="18" hidden="false" customHeight="true" outlineLevel="0" collapsed="false">
      <c r="A157" s="25" t="s">
        <v>33</v>
      </c>
      <c r="B157" s="26" t="n">
        <v>71873</v>
      </c>
      <c r="C157" s="27" t="n">
        <v>121750</v>
      </c>
      <c r="D157" s="26" t="n">
        <v>95</v>
      </c>
      <c r="E157" s="27" t="n">
        <v>417</v>
      </c>
      <c r="F157" s="28" t="n">
        <f aca="false">(D157-B157)/B157*100</f>
        <v>-99.8678224089714</v>
      </c>
      <c r="G157" s="29" t="n">
        <f aca="false">(E157-C157)/C157*100</f>
        <v>-99.6574948665298</v>
      </c>
      <c r="H157" s="30" t="n">
        <v>171</v>
      </c>
      <c r="I157" s="31" t="n">
        <v>6567</v>
      </c>
      <c r="J157" s="28" t="n">
        <f aca="false">(H157-D157)/D157*100</f>
        <v>80</v>
      </c>
      <c r="K157" s="32" t="n">
        <f aca="false">(I157-E157)/E157*100</f>
        <v>1474.82014388489</v>
      </c>
      <c r="L157" s="6"/>
    </row>
    <row r="158" customFormat="false" ht="14.25" hidden="false" customHeight="false" outlineLevel="0" collapsed="false">
      <c r="A158" s="33"/>
      <c r="B158" s="34"/>
      <c r="C158" s="35"/>
      <c r="D158" s="34"/>
      <c r="E158" s="35"/>
      <c r="F158" s="38"/>
      <c r="G158" s="39"/>
      <c r="H158" s="36"/>
      <c r="I158" s="37"/>
      <c r="J158" s="38"/>
      <c r="K158" s="40"/>
      <c r="L158" s="6"/>
    </row>
    <row r="159" customFormat="false" ht="15" hidden="false" customHeight="false" outlineLevel="0" collapsed="false">
      <c r="A159" s="41" t="s">
        <v>34</v>
      </c>
      <c r="B159" s="34" t="n">
        <f aca="false">SUM(B155:B157)</f>
        <v>16925536</v>
      </c>
      <c r="C159" s="35" t="n">
        <f aca="false">SUM(C155:C157)</f>
        <v>47590715</v>
      </c>
      <c r="D159" s="34" t="n">
        <f aca="false">SUM(D155:D157)</f>
        <v>12711452</v>
      </c>
      <c r="E159" s="35" t="n">
        <f aca="false">SUM(E155:E157)</f>
        <v>32510209</v>
      </c>
      <c r="F159" s="38" t="n">
        <f aca="false">(D159-B159)/B159*100</f>
        <v>-24.8977875796666</v>
      </c>
      <c r="G159" s="39" t="n">
        <f aca="false">(E159-C159)/C159*100</f>
        <v>-31.6879164349601</v>
      </c>
      <c r="H159" s="36" t="n">
        <f aca="false">SUM(H155:H157)</f>
        <v>14009255</v>
      </c>
      <c r="I159" s="37" t="n">
        <f aca="false">SUM(I155:I157)</f>
        <v>36045165</v>
      </c>
      <c r="J159" s="38" t="n">
        <f aca="false">(H159-D159)/D159*100</f>
        <v>10.209714830375</v>
      </c>
      <c r="K159" s="40" t="n">
        <f aca="false">(I159-E159)/E159*100</f>
        <v>10.8733721152023</v>
      </c>
      <c r="L159" s="6"/>
    </row>
    <row r="160" customFormat="false" ht="14.25" hidden="false" customHeight="false" outlineLevel="0" collapsed="false">
      <c r="A160" s="33"/>
      <c r="B160" s="34"/>
      <c r="C160" s="35"/>
      <c r="D160" s="36"/>
      <c r="E160" s="37"/>
      <c r="F160" s="38"/>
      <c r="G160" s="39"/>
      <c r="H160" s="36"/>
      <c r="I160" s="37"/>
      <c r="J160" s="38"/>
      <c r="K160" s="40"/>
      <c r="L160" s="6"/>
    </row>
    <row r="161" customFormat="false" ht="15" hidden="false" customHeight="false" outlineLevel="0" collapsed="false">
      <c r="A161" s="53" t="s">
        <v>49</v>
      </c>
      <c r="B161" s="50" t="n">
        <v>1354088415</v>
      </c>
      <c r="C161" s="51" t="n">
        <v>3213926727</v>
      </c>
      <c r="D161" s="50" t="n">
        <v>1119485509</v>
      </c>
      <c r="E161" s="51" t="n">
        <v>2745768019</v>
      </c>
      <c r="F161" s="54" t="n">
        <f aca="false">(D161-B161)/B161*100</f>
        <v>-17.3255234592639</v>
      </c>
      <c r="G161" s="55" t="n">
        <f aca="false">(E161-C161)/C161*100</f>
        <v>-14.5665644480015</v>
      </c>
      <c r="H161" s="50" t="n">
        <v>1582955369</v>
      </c>
      <c r="I161" s="51" t="n">
        <v>3819846691</v>
      </c>
      <c r="J161" s="54" t="n">
        <f aca="false">(H161-D161)/D161*100</f>
        <v>41.4002554096482</v>
      </c>
      <c r="K161" s="56" t="n">
        <f aca="false">(I161-E161)/E161*100</f>
        <v>39.117604421337</v>
      </c>
      <c r="L161" s="6"/>
    </row>
    <row r="162" customFormat="false" ht="14.25" hidden="false" customHeight="false" outlineLevel="0" collapsed="false">
      <c r="A162" s="33"/>
      <c r="B162" s="34"/>
      <c r="C162" s="35"/>
      <c r="D162" s="36"/>
      <c r="E162" s="37"/>
      <c r="F162" s="38"/>
      <c r="G162" s="39"/>
      <c r="H162" s="36"/>
      <c r="I162" s="37"/>
      <c r="J162" s="38"/>
      <c r="K162" s="40"/>
      <c r="L162" s="6"/>
    </row>
    <row r="163" customFormat="false" ht="15" hidden="false" customHeight="false" outlineLevel="0" collapsed="false">
      <c r="A163" s="41" t="s">
        <v>50</v>
      </c>
      <c r="B163" s="34"/>
      <c r="C163" s="35" t="n">
        <v>54502821000</v>
      </c>
      <c r="D163" s="36"/>
      <c r="E163" s="35" t="n">
        <v>41399083000</v>
      </c>
      <c r="F163" s="38"/>
      <c r="G163" s="39" t="n">
        <f aca="false">(E163-C163)/C163*100</f>
        <v>-24.0423114979682</v>
      </c>
      <c r="H163" s="36"/>
      <c r="I163" s="37" t="n">
        <v>50831702000</v>
      </c>
      <c r="J163" s="38"/>
      <c r="K163" s="40" t="n">
        <f aca="false">(I163-E163)/E163*100</f>
        <v>22.7846085383099</v>
      </c>
      <c r="L163" s="6"/>
    </row>
    <row r="164" customFormat="false" ht="14.25" hidden="false" customHeight="false" outlineLevel="0" collapsed="false">
      <c r="A164" s="33"/>
      <c r="B164" s="4"/>
      <c r="C164" s="73"/>
      <c r="D164" s="65"/>
      <c r="E164" s="74"/>
      <c r="F164" s="75"/>
      <c r="G164" s="76"/>
      <c r="H164" s="65"/>
      <c r="I164" s="74"/>
      <c r="J164" s="75"/>
      <c r="K164" s="77"/>
      <c r="L164" s="6"/>
    </row>
    <row r="165" customFormat="false" ht="15.75" hidden="false" customHeight="false" outlineLevel="0" collapsed="false">
      <c r="A165" s="57" t="s">
        <v>37</v>
      </c>
      <c r="B165" s="58"/>
      <c r="C165" s="59" t="n">
        <f aca="false">(C161*100)/C163</f>
        <v>5.8968080331108</v>
      </c>
      <c r="D165" s="58"/>
      <c r="E165" s="59" t="n">
        <f aca="false">(E161*100)/E163</f>
        <v>6.63243680783944</v>
      </c>
      <c r="F165" s="62"/>
      <c r="G165" s="78"/>
      <c r="H165" s="58"/>
      <c r="I165" s="59" t="n">
        <f aca="false">(I161*100)/I163</f>
        <v>7.51469366695611</v>
      </c>
      <c r="J165" s="62"/>
      <c r="K165" s="63" t="n">
        <f aca="false">(I165-E165)/E165*100</f>
        <v>13.3021525071125</v>
      </c>
      <c r="L165" s="6"/>
    </row>
    <row r="166" customFormat="false" ht="15.75" hidden="false" customHeight="false" outlineLevel="0" collapsed="false">
      <c r="A166" s="17"/>
      <c r="B166" s="4"/>
      <c r="C166" s="64"/>
      <c r="D166" s="65"/>
      <c r="E166" s="64"/>
      <c r="F166" s="66"/>
      <c r="G166" s="66"/>
      <c r="H166" s="65"/>
      <c r="I166" s="64"/>
      <c r="J166" s="66"/>
      <c r="K166" s="67"/>
      <c r="L166" s="6"/>
    </row>
    <row r="167" customFormat="false" ht="13.5" hidden="false" customHeight="false" outlineLevel="0" collapsed="false">
      <c r="A167" s="68" t="s">
        <v>38</v>
      </c>
      <c r="B167" s="68"/>
      <c r="C167" s="68"/>
      <c r="D167" s="69"/>
      <c r="E167" s="69"/>
      <c r="F167" s="69"/>
      <c r="G167" s="69"/>
      <c r="H167" s="69"/>
      <c r="I167" s="69"/>
      <c r="J167" s="69"/>
      <c r="K167" s="69"/>
      <c r="L167" s="6"/>
    </row>
    <row r="168" customFormat="false" ht="13.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"/>
    </row>
    <row r="169" customFormat="false" ht="24" hidden="false" customHeight="false" outlineLevel="0" collapsed="false">
      <c r="A169" s="1" t="s">
        <v>0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6"/>
    </row>
    <row r="170" customFormat="false" ht="26.25" hidden="false" customHeight="false" outlineLevel="0" collapsed="false">
      <c r="A170" s="70" t="s">
        <v>51</v>
      </c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6"/>
    </row>
    <row r="171" customFormat="false" ht="18" hidden="false" customHeight="false" outlineLevel="0" collapsed="false">
      <c r="A171" s="3" t="s">
        <v>41</v>
      </c>
      <c r="B171" s="4"/>
      <c r="C171" s="4"/>
      <c r="D171" s="4"/>
      <c r="E171" s="4"/>
      <c r="F171" s="4"/>
      <c r="G171" s="4"/>
      <c r="H171" s="4"/>
      <c r="I171" s="4"/>
      <c r="J171" s="4"/>
      <c r="K171" s="5"/>
      <c r="L171" s="6"/>
    </row>
    <row r="172" customFormat="false" ht="28.5" hidden="false" customHeight="true" outlineLevel="0" collapsed="false">
      <c r="A172" s="7"/>
      <c r="B172" s="8" t="n">
        <v>2000</v>
      </c>
      <c r="C172" s="8"/>
      <c r="D172" s="8" t="n">
        <v>2001</v>
      </c>
      <c r="E172" s="8"/>
      <c r="F172" s="9" t="s">
        <v>3</v>
      </c>
      <c r="G172" s="9" t="s">
        <v>3</v>
      </c>
      <c r="H172" s="8" t="n">
        <v>2002</v>
      </c>
      <c r="I172" s="8"/>
      <c r="J172" s="9" t="s">
        <v>4</v>
      </c>
      <c r="K172" s="10" t="s">
        <v>4</v>
      </c>
      <c r="L172" s="6"/>
    </row>
    <row r="173" customFormat="false" ht="18" hidden="false" customHeight="false" outlineLevel="0" collapsed="false">
      <c r="A173" s="7"/>
      <c r="B173" s="8" t="s">
        <v>5</v>
      </c>
      <c r="C173" s="8"/>
      <c r="D173" s="8" t="s">
        <v>5</v>
      </c>
      <c r="E173" s="8"/>
      <c r="F173" s="11" t="s">
        <v>6</v>
      </c>
      <c r="G173" s="11" t="s">
        <v>6</v>
      </c>
      <c r="H173" s="8" t="s">
        <v>5</v>
      </c>
      <c r="I173" s="8"/>
      <c r="J173" s="11" t="s">
        <v>6</v>
      </c>
      <c r="K173" s="12" t="s">
        <v>6</v>
      </c>
      <c r="L173" s="6"/>
    </row>
    <row r="174" customFormat="false" ht="15" hidden="false" customHeight="false" outlineLevel="0" collapsed="false">
      <c r="A174" s="13"/>
      <c r="B174" s="14"/>
      <c r="C174" s="15"/>
      <c r="D174" s="14"/>
      <c r="E174" s="15"/>
      <c r="F174" s="11" t="s">
        <v>7</v>
      </c>
      <c r="G174" s="16" t="s">
        <v>8</v>
      </c>
      <c r="H174" s="17"/>
      <c r="I174" s="18"/>
      <c r="J174" s="11" t="s">
        <v>8</v>
      </c>
      <c r="K174" s="12" t="s">
        <v>8</v>
      </c>
      <c r="L174" s="6"/>
    </row>
    <row r="175" customFormat="false" ht="15" hidden="false" customHeight="false" outlineLevel="0" collapsed="false">
      <c r="A175" s="19"/>
      <c r="B175" s="71" t="s">
        <v>9</v>
      </c>
      <c r="C175" s="72" t="s">
        <v>10</v>
      </c>
      <c r="D175" s="20" t="s">
        <v>9</v>
      </c>
      <c r="E175" s="21" t="s">
        <v>10</v>
      </c>
      <c r="F175" s="22" t="s">
        <v>11</v>
      </c>
      <c r="G175" s="23" t="s">
        <v>12</v>
      </c>
      <c r="H175" s="20" t="s">
        <v>9</v>
      </c>
      <c r="I175" s="21" t="s">
        <v>10</v>
      </c>
      <c r="J175" s="22" t="s">
        <v>11</v>
      </c>
      <c r="K175" s="24" t="s">
        <v>12</v>
      </c>
      <c r="L175" s="6"/>
    </row>
    <row r="176" customFormat="false" ht="18" hidden="false" customHeight="true" outlineLevel="0" collapsed="false">
      <c r="A176" s="25" t="s">
        <v>13</v>
      </c>
      <c r="B176" s="26" t="n">
        <v>836146</v>
      </c>
      <c r="C176" s="27" t="n">
        <v>20172737</v>
      </c>
      <c r="D176" s="26" t="n">
        <v>533890</v>
      </c>
      <c r="E176" s="27" t="n">
        <v>14667659</v>
      </c>
      <c r="F176" s="28" t="n">
        <f aca="false">(D176-B176)/B176*100</f>
        <v>-36.148710871068</v>
      </c>
      <c r="G176" s="29" t="n">
        <f aca="false">(E176-C176)/C176*100</f>
        <v>-27.2896930148844</v>
      </c>
      <c r="H176" s="30" t="n">
        <v>541697</v>
      </c>
      <c r="I176" s="31" t="n">
        <v>21256763</v>
      </c>
      <c r="J176" s="28" t="n">
        <f aca="false">(H176-D176)/D176*100</f>
        <v>1.46228623873832</v>
      </c>
      <c r="K176" s="32" t="n">
        <f aca="false">(I176-E176)/E176*100</f>
        <v>44.9226696639184</v>
      </c>
      <c r="L176" s="6"/>
    </row>
    <row r="177" customFormat="false" ht="18" hidden="false" customHeight="true" outlineLevel="0" collapsed="false">
      <c r="A177" s="25" t="s">
        <v>14</v>
      </c>
      <c r="B177" s="26" t="n">
        <v>147101</v>
      </c>
      <c r="C177" s="27" t="n">
        <v>17433360</v>
      </c>
      <c r="D177" s="26" t="n">
        <v>98647</v>
      </c>
      <c r="E177" s="27" t="n">
        <v>13253072</v>
      </c>
      <c r="F177" s="28" t="n">
        <f aca="false">(D177-B177)/B177*100</f>
        <v>-32.9392730164989</v>
      </c>
      <c r="G177" s="29" t="n">
        <f aca="false">(E177-C177)/C177*100</f>
        <v>-23.9786707783239</v>
      </c>
      <c r="H177" s="30" t="n">
        <v>124076</v>
      </c>
      <c r="I177" s="31" t="n">
        <v>15981178</v>
      </c>
      <c r="J177" s="28" t="n">
        <f aca="false">(H177-D177)/D177*100</f>
        <v>25.7777732723752</v>
      </c>
      <c r="K177" s="32" t="n">
        <f aca="false">(I177-E177)/E177*100</f>
        <v>20.5847067004541</v>
      </c>
      <c r="L177" s="6"/>
    </row>
    <row r="178" customFormat="false" ht="18" hidden="false" customHeight="true" outlineLevel="0" collapsed="false">
      <c r="A178" s="25" t="s">
        <v>15</v>
      </c>
      <c r="B178" s="26" t="n">
        <v>482841</v>
      </c>
      <c r="C178" s="27" t="n">
        <v>57256263</v>
      </c>
      <c r="D178" s="26" t="n">
        <v>368102</v>
      </c>
      <c r="E178" s="27" t="n">
        <v>51953167</v>
      </c>
      <c r="F178" s="28" t="n">
        <f aca="false">(D178-B178)/B178*100</f>
        <v>-23.7633092467293</v>
      </c>
      <c r="G178" s="29" t="n">
        <f aca="false">(E178-C178)/C178*100</f>
        <v>-9.26203653912935</v>
      </c>
      <c r="H178" s="30" t="n">
        <v>326659</v>
      </c>
      <c r="I178" s="31" t="n">
        <v>52114537</v>
      </c>
      <c r="J178" s="28" t="n">
        <f aca="false">(H178-D178)/D178*100</f>
        <v>-11.2585642023135</v>
      </c>
      <c r="K178" s="32" t="n">
        <f aca="false">(I178-E178)/E178*100</f>
        <v>0.310606666192265</v>
      </c>
      <c r="L178" s="6"/>
    </row>
    <row r="179" customFormat="false" ht="18" hidden="false" customHeight="true" outlineLevel="0" collapsed="false">
      <c r="A179" s="25" t="s">
        <v>16</v>
      </c>
      <c r="B179" s="26" t="n">
        <v>38067</v>
      </c>
      <c r="C179" s="27" t="n">
        <v>1399823</v>
      </c>
      <c r="D179" s="26" t="n">
        <v>31819</v>
      </c>
      <c r="E179" s="27" t="n">
        <v>1170284</v>
      </c>
      <c r="F179" s="28" t="n">
        <f aca="false">(D179-B179)/B179*100</f>
        <v>-16.4131662594899</v>
      </c>
      <c r="G179" s="29" t="n">
        <f aca="false">(E179-C179)/C179*100</f>
        <v>-16.397715996951</v>
      </c>
      <c r="H179" s="30" t="n">
        <v>55112</v>
      </c>
      <c r="I179" s="31" t="n">
        <v>1631778</v>
      </c>
      <c r="J179" s="28" t="n">
        <f aca="false">(H179-D179)/D179*100</f>
        <v>73.2046890222823</v>
      </c>
      <c r="K179" s="32" t="n">
        <f aca="false">(I179-E179)/E179*100</f>
        <v>39.4343595229876</v>
      </c>
      <c r="L179" s="6"/>
    </row>
    <row r="180" customFormat="false" ht="18" hidden="false" customHeight="true" outlineLevel="0" collapsed="false">
      <c r="A180" s="25" t="s">
        <v>17</v>
      </c>
      <c r="B180" s="26" t="n">
        <v>144678</v>
      </c>
      <c r="C180" s="27" t="n">
        <v>5633930</v>
      </c>
      <c r="D180" s="26" t="n">
        <v>113648</v>
      </c>
      <c r="E180" s="27" t="n">
        <v>3032066</v>
      </c>
      <c r="F180" s="28" t="n">
        <f aca="false">(D180-B180)/B180*100</f>
        <v>-21.4476285267974</v>
      </c>
      <c r="G180" s="29" t="n">
        <f aca="false">(E180-C180)/C180*100</f>
        <v>-46.1820434403693</v>
      </c>
      <c r="H180" s="30" t="n">
        <v>63716</v>
      </c>
      <c r="I180" s="31" t="n">
        <v>4800011</v>
      </c>
      <c r="J180" s="28" t="n">
        <f aca="false">(H180-D180)/D180*100</f>
        <v>-43.9356609883148</v>
      </c>
      <c r="K180" s="32" t="n">
        <f aca="false">(I180-E180)/E180*100</f>
        <v>58.3082624190898</v>
      </c>
      <c r="L180" s="6"/>
    </row>
    <row r="181" customFormat="false" ht="18" hidden="false" customHeight="true" outlineLevel="0" collapsed="false">
      <c r="A181" s="25" t="s">
        <v>18</v>
      </c>
      <c r="B181" s="26" t="n">
        <v>382628</v>
      </c>
      <c r="C181" s="27" t="n">
        <v>33208358</v>
      </c>
      <c r="D181" s="26" t="n">
        <v>255781</v>
      </c>
      <c r="E181" s="27" t="n">
        <v>23626530</v>
      </c>
      <c r="F181" s="28" t="n">
        <f aca="false">(D181-B181)/B181*100</f>
        <v>-33.1515205369184</v>
      </c>
      <c r="G181" s="29" t="n">
        <f aca="false">(E181-C181)/C181*100</f>
        <v>-28.8536638878682</v>
      </c>
      <c r="H181" s="30" t="n">
        <v>444902</v>
      </c>
      <c r="I181" s="31" t="n">
        <v>23968092</v>
      </c>
      <c r="J181" s="28" t="n">
        <f aca="false">(H181-D181)/D181*100</f>
        <v>73.9386428233528</v>
      </c>
      <c r="K181" s="32" t="n">
        <f aca="false">(I181-E181)/E181*100</f>
        <v>1.445671454928</v>
      </c>
      <c r="L181" s="6"/>
    </row>
    <row r="182" customFormat="false" ht="18" hidden="false" customHeight="true" outlineLevel="0" collapsed="false">
      <c r="A182" s="25" t="s">
        <v>19</v>
      </c>
      <c r="B182" s="26" t="n">
        <v>480</v>
      </c>
      <c r="C182" s="27" t="n">
        <v>165143</v>
      </c>
      <c r="D182" s="26" t="n">
        <v>5042</v>
      </c>
      <c r="E182" s="27" t="n">
        <v>220157</v>
      </c>
      <c r="F182" s="28" t="n">
        <f aca="false">(D182-B182)/B182*100</f>
        <v>950.416666666667</v>
      </c>
      <c r="G182" s="29" t="n">
        <f aca="false">(E182-C182)/C182*100</f>
        <v>33.3129469611185</v>
      </c>
      <c r="H182" s="30" t="n">
        <v>129</v>
      </c>
      <c r="I182" s="31" t="n">
        <v>64099</v>
      </c>
      <c r="J182" s="28" t="n">
        <f aca="false">(H182-D182)/D182*100</f>
        <v>-97.4414914716382</v>
      </c>
      <c r="K182" s="32" t="n">
        <f aca="false">(I182-E182)/E182*100</f>
        <v>-70.8848685256431</v>
      </c>
      <c r="L182" s="6"/>
    </row>
    <row r="183" customFormat="false" ht="18" hidden="false" customHeight="true" outlineLevel="0" collapsed="false">
      <c r="A183" s="25" t="s">
        <v>20</v>
      </c>
      <c r="B183" s="26" t="n">
        <v>7427</v>
      </c>
      <c r="C183" s="27" t="n">
        <v>435134</v>
      </c>
      <c r="D183" s="26" t="n">
        <v>10665</v>
      </c>
      <c r="E183" s="27" t="n">
        <v>403956</v>
      </c>
      <c r="F183" s="28" t="n">
        <f aca="false">(D183-B183)/B183*100</f>
        <v>43.5976841254881</v>
      </c>
      <c r="G183" s="29" t="n">
        <f aca="false">(E183-C183)/C183*100</f>
        <v>-7.16514912647598</v>
      </c>
      <c r="H183" s="30" t="n">
        <v>24486</v>
      </c>
      <c r="I183" s="31" t="n">
        <v>677909</v>
      </c>
      <c r="J183" s="28" t="n">
        <f aca="false">(H183-D183)/D183*100</f>
        <v>129.592123769339</v>
      </c>
      <c r="K183" s="32" t="n">
        <f aca="false">(I183-E183)/E183*100</f>
        <v>67.8175345829744</v>
      </c>
      <c r="L183" s="6"/>
    </row>
    <row r="184" customFormat="false" ht="18" hidden="false" customHeight="true" outlineLevel="0" collapsed="false">
      <c r="A184" s="25" t="s">
        <v>21</v>
      </c>
      <c r="B184" s="26" t="n">
        <v>60222</v>
      </c>
      <c r="C184" s="27" t="n">
        <v>2653426</v>
      </c>
      <c r="D184" s="26" t="n">
        <v>40499</v>
      </c>
      <c r="E184" s="27" t="n">
        <v>2811291</v>
      </c>
      <c r="F184" s="28" t="n">
        <f aca="false">(D184-B184)/B184*100</f>
        <v>-32.7504898542061</v>
      </c>
      <c r="G184" s="29" t="n">
        <f aca="false">(E184-C184)/C184*100</f>
        <v>5.94947814636625</v>
      </c>
      <c r="H184" s="30" t="n">
        <v>54206</v>
      </c>
      <c r="I184" s="31" t="n">
        <v>4402658</v>
      </c>
      <c r="J184" s="28" t="n">
        <f aca="false">(H184-D184)/D184*100</f>
        <v>33.8452801303736</v>
      </c>
      <c r="K184" s="32" t="n">
        <f aca="false">(I184-E184)/E184*100</f>
        <v>56.6062709267735</v>
      </c>
      <c r="L184" s="6"/>
    </row>
    <row r="185" customFormat="false" ht="18" hidden="false" customHeight="true" outlineLevel="0" collapsed="false">
      <c r="A185" s="25" t="s">
        <v>22</v>
      </c>
      <c r="B185" s="26" t="n">
        <v>530327</v>
      </c>
      <c r="C185" s="27" t="n">
        <v>22125889</v>
      </c>
      <c r="D185" s="26" t="n">
        <v>445791</v>
      </c>
      <c r="E185" s="27" t="n">
        <v>14938746</v>
      </c>
      <c r="F185" s="28" t="n">
        <f aca="false">(D185-B185)/B185*100</f>
        <v>-15.9403537817234</v>
      </c>
      <c r="G185" s="29" t="n">
        <f aca="false">(E185-C185)/C185*100</f>
        <v>-32.4829569559894</v>
      </c>
      <c r="H185" s="30" t="n">
        <v>424717</v>
      </c>
      <c r="I185" s="31" t="n">
        <v>28942658</v>
      </c>
      <c r="J185" s="28" t="n">
        <f aca="false">(H185-D185)/D185*100</f>
        <v>-4.72732737987084</v>
      </c>
      <c r="K185" s="32" t="n">
        <f aca="false">(I185-E185)/E185*100</f>
        <v>93.742219059083</v>
      </c>
      <c r="L185" s="6"/>
    </row>
    <row r="186" customFormat="false" ht="18" hidden="false" customHeight="true" outlineLevel="0" collapsed="false">
      <c r="A186" s="25" t="s">
        <v>23</v>
      </c>
      <c r="B186" s="26" t="n">
        <v>20940</v>
      </c>
      <c r="C186" s="27" t="n">
        <v>3299155</v>
      </c>
      <c r="D186" s="26" t="n">
        <v>10025</v>
      </c>
      <c r="E186" s="27" t="n">
        <v>2868047</v>
      </c>
      <c r="F186" s="28" t="n">
        <f aca="false">(D186-B186)/B186*100</f>
        <v>-52.1251193887297</v>
      </c>
      <c r="G186" s="29" t="n">
        <f aca="false">(E186-C186)/C186*100</f>
        <v>-13.0672247893779</v>
      </c>
      <c r="H186" s="30" t="n">
        <v>19036</v>
      </c>
      <c r="I186" s="31" t="n">
        <v>3756821</v>
      </c>
      <c r="J186" s="28" t="n">
        <f aca="false">(H186-D186)/D186*100</f>
        <v>89.8852867830424</v>
      </c>
      <c r="K186" s="32" t="n">
        <f aca="false">(I186-E186)/E186*100</f>
        <v>30.9888227075777</v>
      </c>
      <c r="L186" s="6"/>
    </row>
    <row r="187" customFormat="false" ht="18" hidden="false" customHeight="true" outlineLevel="0" collapsed="false">
      <c r="A187" s="25" t="s">
        <v>24</v>
      </c>
      <c r="B187" s="26" t="n">
        <v>5671</v>
      </c>
      <c r="C187" s="27" t="n">
        <v>837411</v>
      </c>
      <c r="D187" s="26" t="n">
        <v>9122</v>
      </c>
      <c r="E187" s="27" t="n">
        <v>527109</v>
      </c>
      <c r="F187" s="28" t="n">
        <f aca="false">(D187-B187)/B187*100</f>
        <v>60.853464997355</v>
      </c>
      <c r="G187" s="29" t="n">
        <f aca="false">(E187-C187)/C187*100</f>
        <v>-37.054922851503</v>
      </c>
      <c r="H187" s="30" t="n">
        <v>96121</v>
      </c>
      <c r="I187" s="31" t="n">
        <v>982455</v>
      </c>
      <c r="J187" s="28" t="n">
        <f aca="false">(H187-D187)/D187*100</f>
        <v>953.72725279544</v>
      </c>
      <c r="K187" s="32" t="n">
        <f aca="false">(I187-E187)/E187*100</f>
        <v>86.3855483400967</v>
      </c>
      <c r="L187" s="6"/>
    </row>
    <row r="188" customFormat="false" ht="18" hidden="false" customHeight="true" outlineLevel="0" collapsed="false">
      <c r="A188" s="25" t="s">
        <v>25</v>
      </c>
      <c r="B188" s="26" t="n">
        <v>1878</v>
      </c>
      <c r="C188" s="27" t="n">
        <v>290217</v>
      </c>
      <c r="D188" s="26" t="n">
        <v>404</v>
      </c>
      <c r="E188" s="27" t="n">
        <v>16943</v>
      </c>
      <c r="F188" s="28" t="n">
        <f aca="false">(D188-B188)/B188*100</f>
        <v>-78.4877529286475</v>
      </c>
      <c r="G188" s="29" t="n">
        <f aca="false">(E188-C188)/C188*100</f>
        <v>-94.1619546752947</v>
      </c>
      <c r="H188" s="30" t="n">
        <v>2600</v>
      </c>
      <c r="I188" s="31" t="n">
        <v>54560</v>
      </c>
      <c r="J188" s="28" t="n">
        <f aca="false">(H188-D188)/D188*100</f>
        <v>543.564356435644</v>
      </c>
      <c r="K188" s="32" t="n">
        <f aca="false">(I188-E188)/E188*100</f>
        <v>222.020893584371</v>
      </c>
      <c r="L188" s="6"/>
    </row>
    <row r="189" customFormat="false" ht="18" hidden="false" customHeight="true" outlineLevel="0" collapsed="false">
      <c r="A189" s="25" t="s">
        <v>26</v>
      </c>
      <c r="B189" s="26" t="n">
        <v>15261</v>
      </c>
      <c r="C189" s="27" t="n">
        <v>293045</v>
      </c>
      <c r="D189" s="26" t="n">
        <v>10060</v>
      </c>
      <c r="E189" s="27" t="n">
        <v>408185</v>
      </c>
      <c r="F189" s="28" t="n">
        <f aca="false">(D189-B189)/B189*100</f>
        <v>-34.080335495708</v>
      </c>
      <c r="G189" s="29" t="n">
        <f aca="false">(E189-C189)/C189*100</f>
        <v>39.2908938900169</v>
      </c>
      <c r="H189" s="30" t="n">
        <v>6889</v>
      </c>
      <c r="I189" s="31" t="n">
        <v>452351</v>
      </c>
      <c r="J189" s="28" t="n">
        <f aca="false">(H189-D189)/D189*100</f>
        <v>-31.5208747514911</v>
      </c>
      <c r="K189" s="32" t="n">
        <f aca="false">(I189-E189)/E189*100</f>
        <v>10.8200938300036</v>
      </c>
      <c r="L189" s="6"/>
    </row>
    <row r="190" customFormat="false" ht="14.25" hidden="false" customHeight="false" outlineLevel="0" collapsed="false">
      <c r="A190" s="33"/>
      <c r="B190" s="34"/>
      <c r="C190" s="35"/>
      <c r="D190" s="36"/>
      <c r="E190" s="37"/>
      <c r="F190" s="38"/>
      <c r="G190" s="39"/>
      <c r="H190" s="36"/>
      <c r="I190" s="37"/>
      <c r="J190" s="38"/>
      <c r="K190" s="40"/>
      <c r="L190" s="6"/>
    </row>
    <row r="191" customFormat="false" ht="15" hidden="false" customHeight="false" outlineLevel="0" collapsed="false">
      <c r="A191" s="41" t="s">
        <v>27</v>
      </c>
      <c r="B191" s="36" t="n">
        <f aca="false">SUM(B176:B189)</f>
        <v>2673667</v>
      </c>
      <c r="C191" s="37" t="n">
        <f aca="false">SUM(C176:C189)</f>
        <v>165203891</v>
      </c>
      <c r="D191" s="36" t="n">
        <f aca="false">SUM(D176:D189)</f>
        <v>1933495</v>
      </c>
      <c r="E191" s="37" t="n">
        <f aca="false">SUM(E176:E189)</f>
        <v>129897212</v>
      </c>
      <c r="F191" s="42" t="n">
        <f aca="false">(D191-B191)/B191*100</f>
        <v>-27.683776625885</v>
      </c>
      <c r="G191" s="43" t="n">
        <f aca="false">(E191-C191)/C191*100</f>
        <v>-21.3715783485996</v>
      </c>
      <c r="H191" s="36" t="n">
        <f aca="false">SUM(H176:H189)</f>
        <v>2184346</v>
      </c>
      <c r="I191" s="37" t="n">
        <f aca="false">SUM(I176:I189)</f>
        <v>159085870</v>
      </c>
      <c r="J191" s="42" t="n">
        <f aca="false">(H191-D191)/D191*100</f>
        <v>12.9739668320839</v>
      </c>
      <c r="K191" s="44" t="n">
        <f aca="false">(I191-E191)/E191*100</f>
        <v>22.4705808158531</v>
      </c>
      <c r="L191" s="6"/>
    </row>
    <row r="192" customFormat="false" ht="14.25" hidden="false" customHeight="false" outlineLevel="0" collapsed="false">
      <c r="A192" s="33"/>
      <c r="B192" s="34"/>
      <c r="C192" s="35"/>
      <c r="D192" s="36"/>
      <c r="E192" s="37"/>
      <c r="F192" s="38"/>
      <c r="G192" s="39"/>
      <c r="H192" s="36"/>
      <c r="I192" s="37"/>
      <c r="J192" s="38"/>
      <c r="K192" s="40"/>
      <c r="L192" s="6"/>
    </row>
    <row r="193" customFormat="false" ht="18" hidden="false" customHeight="true" outlineLevel="0" collapsed="false">
      <c r="A193" s="45" t="s">
        <v>28</v>
      </c>
      <c r="B193" s="46" t="n">
        <v>122686</v>
      </c>
      <c r="C193" s="47" t="n">
        <v>3040112</v>
      </c>
      <c r="D193" s="46" t="n">
        <v>122229</v>
      </c>
      <c r="E193" s="47" t="n">
        <v>4268480</v>
      </c>
      <c r="F193" s="48" t="n">
        <f aca="false">(D193-B193)/B193*100</f>
        <v>-0.372495639274245</v>
      </c>
      <c r="G193" s="49" t="n">
        <f aca="false">(E193-C193)/C193*100</f>
        <v>40.4053534869768</v>
      </c>
      <c r="H193" s="50" t="n">
        <v>92240</v>
      </c>
      <c r="I193" s="51" t="n">
        <v>4242407</v>
      </c>
      <c r="J193" s="48" t="n">
        <f aca="false">(H193-D193)/D193*100</f>
        <v>-24.5350939629711</v>
      </c>
      <c r="K193" s="52" t="n">
        <f aca="false">(I193-E193)/E193*100</f>
        <v>-0.61082633630707</v>
      </c>
      <c r="L193" s="6"/>
    </row>
    <row r="194" customFormat="false" ht="18" hidden="false" customHeight="true" outlineLevel="0" collapsed="false">
      <c r="A194" s="45" t="s">
        <v>29</v>
      </c>
      <c r="B194" s="46" t="n">
        <v>5143</v>
      </c>
      <c r="C194" s="47" t="n">
        <v>135484</v>
      </c>
      <c r="D194" s="46" t="n">
        <v>742</v>
      </c>
      <c r="E194" s="47" t="n">
        <v>50005</v>
      </c>
      <c r="F194" s="48" t="n">
        <f aca="false">(D194-B194)/B194*100</f>
        <v>-85.5726229826949</v>
      </c>
      <c r="G194" s="49" t="n">
        <f aca="false">(E194-C194)/C194*100</f>
        <v>-63.0915827699212</v>
      </c>
      <c r="H194" s="50" t="n">
        <v>4364</v>
      </c>
      <c r="I194" s="51" t="n">
        <v>401610</v>
      </c>
      <c r="J194" s="48" t="n">
        <f aca="false">(H194-D194)/D194*100</f>
        <v>488.140161725067</v>
      </c>
      <c r="K194" s="52" t="n">
        <f aca="false">(I194-E194)/E194*100</f>
        <v>703.139686031397</v>
      </c>
      <c r="L194" s="6"/>
    </row>
    <row r="195" customFormat="false" ht="18" hidden="false" customHeight="true" outlineLevel="0" collapsed="false">
      <c r="A195" s="45" t="s">
        <v>30</v>
      </c>
      <c r="B195" s="46" t="n">
        <v>18168</v>
      </c>
      <c r="C195" s="47" t="n">
        <v>378706</v>
      </c>
      <c r="D195" s="46" t="n">
        <v>18842</v>
      </c>
      <c r="E195" s="47" t="n">
        <v>326902</v>
      </c>
      <c r="F195" s="48" t="n">
        <f aca="false">(D195-B195)/B195*100</f>
        <v>3.70981946279172</v>
      </c>
      <c r="G195" s="49" t="n">
        <f aca="false">(E195-C195)/C195*100</f>
        <v>-13.6792128986602</v>
      </c>
      <c r="H195" s="50" t="n">
        <v>629</v>
      </c>
      <c r="I195" s="51" t="n">
        <v>11196</v>
      </c>
      <c r="J195" s="48" t="n">
        <f aca="false">(H195-D195)/D195*100</f>
        <v>-96.6617131939285</v>
      </c>
      <c r="K195" s="52" t="n">
        <f aca="false">(I195-E195)/E195*100</f>
        <v>-96.5751203724664</v>
      </c>
      <c r="L195" s="6"/>
    </row>
    <row r="196" customFormat="false" ht="14.25" hidden="false" customHeight="false" outlineLevel="0" collapsed="false">
      <c r="A196" s="33"/>
      <c r="B196" s="34"/>
      <c r="C196" s="35"/>
      <c r="D196" s="34"/>
      <c r="E196" s="35"/>
      <c r="F196" s="38"/>
      <c r="G196" s="39"/>
      <c r="H196" s="36"/>
      <c r="I196" s="37"/>
      <c r="J196" s="38"/>
      <c r="K196" s="40"/>
      <c r="L196" s="6"/>
    </row>
    <row r="197" customFormat="false" ht="18" hidden="false" customHeight="true" outlineLevel="0" collapsed="false">
      <c r="A197" s="45" t="s">
        <v>31</v>
      </c>
      <c r="B197" s="46" t="n">
        <v>38854</v>
      </c>
      <c r="C197" s="47" t="n">
        <v>1273267</v>
      </c>
      <c r="D197" s="46" t="n">
        <v>19544</v>
      </c>
      <c r="E197" s="47" t="n">
        <v>578480</v>
      </c>
      <c r="F197" s="48" t="n">
        <f aca="false">(D197-B197)/B197*100</f>
        <v>-49.6988727029392</v>
      </c>
      <c r="G197" s="49" t="n">
        <f aca="false">(E197-C197)/C197*100</f>
        <v>-54.5672667241042</v>
      </c>
      <c r="H197" s="50" t="n">
        <v>20554</v>
      </c>
      <c r="I197" s="51" t="n">
        <v>1015921</v>
      </c>
      <c r="J197" s="48" t="n">
        <f aca="false">(H197-D197)/D197*100</f>
        <v>5.16782644289808</v>
      </c>
      <c r="K197" s="52" t="n">
        <f aca="false">(I197-E197)/E197*100</f>
        <v>75.6190360945927</v>
      </c>
      <c r="L197" s="6"/>
    </row>
    <row r="198" customFormat="false" ht="18" hidden="false" customHeight="true" outlineLevel="0" collapsed="false">
      <c r="A198" s="45" t="s">
        <v>32</v>
      </c>
      <c r="B198" s="46" t="n">
        <v>133</v>
      </c>
      <c r="C198" s="47" t="n">
        <v>4878</v>
      </c>
      <c r="D198" s="46" t="n">
        <v>29107</v>
      </c>
      <c r="E198" s="47" t="n">
        <v>176560</v>
      </c>
      <c r="F198" s="48" t="n">
        <f aca="false">(D198-B198)/B198*100</f>
        <v>21784.962406015</v>
      </c>
      <c r="G198" s="49" t="n">
        <f aca="false">(E198-C198)/C198*100</f>
        <v>3519.51619516195</v>
      </c>
      <c r="H198" s="50" t="n">
        <v>2432</v>
      </c>
      <c r="I198" s="51" t="n">
        <v>63613</v>
      </c>
      <c r="J198" s="48" t="n">
        <f aca="false">(H198-D198)/D198*100</f>
        <v>-91.6446215686948</v>
      </c>
      <c r="K198" s="52" t="n">
        <f aca="false">(I198-E198)/E198*100</f>
        <v>-63.9708880833711</v>
      </c>
      <c r="L198" s="6"/>
    </row>
    <row r="199" customFormat="false" ht="18" hidden="false" customHeight="true" outlineLevel="0" collapsed="false">
      <c r="A199" s="45" t="s">
        <v>33</v>
      </c>
      <c r="B199" s="46" t="n">
        <v>1</v>
      </c>
      <c r="C199" s="47" t="n">
        <v>92</v>
      </c>
      <c r="D199" s="46" t="n">
        <v>2</v>
      </c>
      <c r="E199" s="47" t="n">
        <v>17</v>
      </c>
      <c r="F199" s="48" t="n">
        <f aca="false">(D199-B199)/B199*100</f>
        <v>100</v>
      </c>
      <c r="G199" s="49" t="n">
        <f aca="false">(E199-C199)/C199*100</f>
        <v>-81.5217391304348</v>
      </c>
      <c r="H199" s="50" t="s">
        <v>52</v>
      </c>
      <c r="I199" s="51" t="n">
        <v>311</v>
      </c>
      <c r="J199" s="48"/>
      <c r="K199" s="52" t="n">
        <f aca="false">(I199-E199)/E199*100</f>
        <v>1729.41176470588</v>
      </c>
      <c r="L199" s="6"/>
    </row>
    <row r="200" customFormat="false" ht="14.25" hidden="false" customHeight="false" outlineLevel="0" collapsed="false">
      <c r="A200" s="33"/>
      <c r="B200" s="34"/>
      <c r="C200" s="35"/>
      <c r="D200" s="34"/>
      <c r="E200" s="35"/>
      <c r="F200" s="38"/>
      <c r="G200" s="39"/>
      <c r="H200" s="36"/>
      <c r="I200" s="37"/>
      <c r="J200" s="38"/>
      <c r="K200" s="40"/>
      <c r="L200" s="6"/>
    </row>
    <row r="201" customFormat="false" ht="15" hidden="false" customHeight="false" outlineLevel="0" collapsed="false">
      <c r="A201" s="41" t="s">
        <v>34</v>
      </c>
      <c r="B201" s="34" t="n">
        <f aca="false">SUM(B197:B199)</f>
        <v>38988</v>
      </c>
      <c r="C201" s="35" t="n">
        <f aca="false">SUM(C197:C199)</f>
        <v>1278237</v>
      </c>
      <c r="D201" s="34" t="n">
        <f aca="false">SUM(D197:D199)</f>
        <v>48653</v>
      </c>
      <c r="E201" s="35" t="n">
        <f aca="false">SUM(E197:E199)</f>
        <v>755057</v>
      </c>
      <c r="F201" s="38" t="n">
        <f aca="false">(D201-B201)/B201*100</f>
        <v>24.7896788755515</v>
      </c>
      <c r="G201" s="39" t="n">
        <f aca="false">(E201-C201)/C201*100</f>
        <v>-40.9298119206376</v>
      </c>
      <c r="H201" s="36" t="n">
        <f aca="false">SUM(H197:H199)</f>
        <v>22986</v>
      </c>
      <c r="I201" s="37" t="n">
        <f aca="false">SUM(I197:I199)</f>
        <v>1079845</v>
      </c>
      <c r="J201" s="38" t="n">
        <f aca="false">(H201-D201)/D201*100</f>
        <v>-52.7552257825828</v>
      </c>
      <c r="K201" s="40" t="n">
        <f aca="false">(I201-E201)/E201*100</f>
        <v>43.0150306533149</v>
      </c>
      <c r="L201" s="6"/>
    </row>
    <row r="202" customFormat="false" ht="14.25" hidden="false" customHeight="false" outlineLevel="0" collapsed="false">
      <c r="A202" s="33"/>
      <c r="B202" s="34"/>
      <c r="C202" s="35"/>
      <c r="D202" s="36"/>
      <c r="E202" s="37"/>
      <c r="F202" s="38"/>
      <c r="G202" s="39"/>
      <c r="H202" s="36"/>
      <c r="I202" s="37"/>
      <c r="J202" s="38"/>
      <c r="K202" s="40"/>
      <c r="L202" s="6"/>
    </row>
    <row r="203" customFormat="false" ht="15" hidden="false" customHeight="false" outlineLevel="0" collapsed="false">
      <c r="A203" s="53" t="s">
        <v>53</v>
      </c>
      <c r="B203" s="50" t="n">
        <v>11247750</v>
      </c>
      <c r="C203" s="51" t="n">
        <v>256417278</v>
      </c>
      <c r="D203" s="50" t="n">
        <v>11217460</v>
      </c>
      <c r="E203" s="51" t="n">
        <v>222995839</v>
      </c>
      <c r="F203" s="54" t="n">
        <f aca="false">(D203-B203)/B203*100</f>
        <v>-0.269298304105266</v>
      </c>
      <c r="G203" s="55" t="n">
        <f aca="false">(E203-C203)/C203*100</f>
        <v>-13.0340042842199</v>
      </c>
      <c r="H203" s="50" t="n">
        <v>13828738</v>
      </c>
      <c r="I203" s="51" t="n">
        <v>263321209</v>
      </c>
      <c r="J203" s="54" t="n">
        <f aca="false">(H203-D203)/D203*100</f>
        <v>23.2786923242873</v>
      </c>
      <c r="K203" s="56" t="n">
        <f aca="false">(I203-E203)/E203*100</f>
        <v>18.0834629833609</v>
      </c>
      <c r="L203" s="6"/>
    </row>
    <row r="204" customFormat="false" ht="14.25" hidden="false" customHeight="false" outlineLevel="0" collapsed="false">
      <c r="A204" s="33"/>
      <c r="B204" s="34"/>
      <c r="C204" s="35"/>
      <c r="D204" s="36"/>
      <c r="E204" s="37"/>
      <c r="F204" s="38"/>
      <c r="G204" s="39"/>
      <c r="H204" s="36"/>
      <c r="I204" s="37"/>
      <c r="J204" s="38"/>
      <c r="K204" s="40"/>
      <c r="L204" s="6"/>
    </row>
    <row r="205" customFormat="false" ht="15" hidden="false" customHeight="false" outlineLevel="0" collapsed="false">
      <c r="A205" s="41" t="s">
        <v>50</v>
      </c>
      <c r="B205" s="34"/>
      <c r="C205" s="35" t="n">
        <v>54502821000</v>
      </c>
      <c r="D205" s="36"/>
      <c r="E205" s="35" t="n">
        <v>41399083000</v>
      </c>
      <c r="F205" s="38"/>
      <c r="G205" s="39" t="n">
        <f aca="false">(E205-C205)/C205*100</f>
        <v>-24.0423114979682</v>
      </c>
      <c r="H205" s="36"/>
      <c r="I205" s="37" t="n">
        <v>50831702000</v>
      </c>
      <c r="J205" s="38"/>
      <c r="K205" s="40" t="n">
        <f aca="false">(I205-E205)/E205*100</f>
        <v>22.7846085383099</v>
      </c>
      <c r="L205" s="6"/>
    </row>
    <row r="206" customFormat="false" ht="14.25" hidden="false" customHeight="false" outlineLevel="0" collapsed="false">
      <c r="A206" s="33"/>
      <c r="B206" s="4"/>
      <c r="C206" s="73"/>
      <c r="D206" s="65"/>
      <c r="E206" s="74"/>
      <c r="F206" s="75"/>
      <c r="G206" s="76"/>
      <c r="H206" s="65"/>
      <c r="I206" s="74"/>
      <c r="J206" s="75"/>
      <c r="K206" s="77"/>
      <c r="L206" s="6"/>
    </row>
    <row r="207" customFormat="false" ht="15.75" hidden="false" customHeight="false" outlineLevel="0" collapsed="false">
      <c r="A207" s="57" t="s">
        <v>43</v>
      </c>
      <c r="B207" s="58"/>
      <c r="C207" s="59" t="n">
        <f aca="false">(C203*100)/C205</f>
        <v>0.470466066334438</v>
      </c>
      <c r="D207" s="58"/>
      <c r="E207" s="59" t="n">
        <f aca="false">(E203*100)/E205</f>
        <v>0.538649223220717</v>
      </c>
      <c r="F207" s="62"/>
      <c r="G207" s="78"/>
      <c r="H207" s="58"/>
      <c r="I207" s="59" t="n">
        <f aca="false">(I203*100)/I205</f>
        <v>0.518025560112073</v>
      </c>
      <c r="J207" s="62"/>
      <c r="K207" s="63" t="n">
        <f aca="false">(I207-E207)/E207*100</f>
        <v>-3.82877431537538</v>
      </c>
      <c r="L207" s="6"/>
    </row>
    <row r="208" customFormat="false" ht="13.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"/>
    </row>
    <row r="209" customFormat="false" ht="13.5" hidden="false" customHeight="false" outlineLevel="0" collapsed="false">
      <c r="A209" s="68" t="s">
        <v>38</v>
      </c>
      <c r="B209" s="68"/>
      <c r="C209" s="68"/>
      <c r="D209" s="69"/>
      <c r="E209" s="69"/>
      <c r="F209" s="69"/>
      <c r="G209" s="69"/>
      <c r="H209" s="69"/>
      <c r="I209" s="69"/>
      <c r="J209" s="69"/>
      <c r="K209" s="69"/>
      <c r="L209" s="6"/>
    </row>
    <row r="210" customFormat="false" ht="13.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"/>
    </row>
    <row r="211" customFormat="false" ht="24" hidden="false" customHeight="false" outlineLevel="0" collapsed="false">
      <c r="A211" s="1" t="s">
        <v>0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6"/>
    </row>
    <row r="212" customFormat="false" ht="26.25" hidden="false" customHeight="false" outlineLevel="0" collapsed="false">
      <c r="A212" s="70" t="s">
        <v>54</v>
      </c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6"/>
    </row>
    <row r="213" customFormat="false" ht="18" hidden="false" customHeight="false" outlineLevel="0" collapsed="false">
      <c r="A213" s="3" t="s">
        <v>45</v>
      </c>
      <c r="B213" s="4"/>
      <c r="C213" s="4"/>
      <c r="D213" s="4"/>
      <c r="E213" s="4"/>
      <c r="F213" s="4"/>
      <c r="G213" s="4"/>
      <c r="H213" s="4"/>
      <c r="I213" s="4"/>
      <c r="J213" s="4"/>
      <c r="K213" s="5"/>
      <c r="L213" s="6"/>
    </row>
    <row r="214" customFormat="false" ht="28.5" hidden="false" customHeight="true" outlineLevel="0" collapsed="false">
      <c r="A214" s="7"/>
      <c r="B214" s="8" t="n">
        <v>2000</v>
      </c>
      <c r="C214" s="8"/>
      <c r="D214" s="8" t="n">
        <v>2001</v>
      </c>
      <c r="E214" s="8"/>
      <c r="F214" s="9" t="s">
        <v>3</v>
      </c>
      <c r="G214" s="9" t="s">
        <v>3</v>
      </c>
      <c r="H214" s="8" t="n">
        <v>2002</v>
      </c>
      <c r="I214" s="8"/>
      <c r="J214" s="9" t="s">
        <v>4</v>
      </c>
      <c r="K214" s="10" t="s">
        <v>4</v>
      </c>
      <c r="L214" s="6"/>
    </row>
    <row r="215" customFormat="false" ht="18" hidden="false" customHeight="false" outlineLevel="0" collapsed="false">
      <c r="A215" s="7"/>
      <c r="B215" s="8" t="s">
        <v>5</v>
      </c>
      <c r="C215" s="8"/>
      <c r="D215" s="8" t="s">
        <v>5</v>
      </c>
      <c r="E215" s="8"/>
      <c r="F215" s="11" t="s">
        <v>6</v>
      </c>
      <c r="G215" s="11" t="s">
        <v>6</v>
      </c>
      <c r="H215" s="8" t="s">
        <v>5</v>
      </c>
      <c r="I215" s="8"/>
      <c r="J215" s="11" t="s">
        <v>6</v>
      </c>
      <c r="K215" s="12" t="s">
        <v>6</v>
      </c>
      <c r="L215" s="6"/>
    </row>
    <row r="216" customFormat="false" ht="15" hidden="false" customHeight="false" outlineLevel="0" collapsed="false">
      <c r="A216" s="13"/>
      <c r="B216" s="14"/>
      <c r="C216" s="15"/>
      <c r="D216" s="14"/>
      <c r="E216" s="15"/>
      <c r="F216" s="11" t="s">
        <v>7</v>
      </c>
      <c r="G216" s="16" t="s">
        <v>8</v>
      </c>
      <c r="H216" s="17"/>
      <c r="I216" s="18"/>
      <c r="J216" s="11" t="s">
        <v>8</v>
      </c>
      <c r="K216" s="12" t="s">
        <v>8</v>
      </c>
      <c r="L216" s="6"/>
    </row>
    <row r="217" customFormat="false" ht="15" hidden="false" customHeight="false" outlineLevel="0" collapsed="false">
      <c r="A217" s="19"/>
      <c r="B217" s="71" t="s">
        <v>9</v>
      </c>
      <c r="C217" s="72" t="s">
        <v>10</v>
      </c>
      <c r="D217" s="20" t="s">
        <v>9</v>
      </c>
      <c r="E217" s="21" t="s">
        <v>10</v>
      </c>
      <c r="F217" s="22" t="s">
        <v>11</v>
      </c>
      <c r="G217" s="23" t="s">
        <v>12</v>
      </c>
      <c r="H217" s="20" t="s">
        <v>9</v>
      </c>
      <c r="I217" s="21" t="s">
        <v>10</v>
      </c>
      <c r="J217" s="22" t="s">
        <v>11</v>
      </c>
      <c r="K217" s="24" t="s">
        <v>12</v>
      </c>
      <c r="L217" s="6"/>
    </row>
    <row r="218" customFormat="false" ht="18" hidden="false" customHeight="true" outlineLevel="0" collapsed="false">
      <c r="A218" s="25" t="s">
        <v>13</v>
      </c>
      <c r="B218" s="81" t="n">
        <f aca="false">B134+B176</f>
        <v>69372616</v>
      </c>
      <c r="C218" s="82" t="n">
        <f aca="false">C134+C176</f>
        <v>340323325</v>
      </c>
      <c r="D218" s="81" t="n">
        <f aca="false">D134+D176</f>
        <v>58544531</v>
      </c>
      <c r="E218" s="82" t="n">
        <f aca="false">E134+E176</f>
        <v>286109524</v>
      </c>
      <c r="F218" s="28" t="n">
        <f aca="false">(D218-B218)/B218*100</f>
        <v>-15.6085868233656</v>
      </c>
      <c r="G218" s="29" t="n">
        <f aca="false">(E218-C218)/C218*100</f>
        <v>-15.9300867785069</v>
      </c>
      <c r="H218" s="83" t="n">
        <f aca="false">H134+H176</f>
        <v>81965025</v>
      </c>
      <c r="I218" s="84" t="n">
        <f aca="false">I134+I176</f>
        <v>348730089</v>
      </c>
      <c r="J218" s="28" t="n">
        <f aca="false">(H218-D218)/D218*100</f>
        <v>40.0045804449266</v>
      </c>
      <c r="K218" s="32" t="n">
        <f aca="false">(I218-E218)/E218*100</f>
        <v>21.886920828263</v>
      </c>
      <c r="L218" s="6"/>
    </row>
    <row r="219" customFormat="false" ht="18" hidden="false" customHeight="true" outlineLevel="0" collapsed="false">
      <c r="A219" s="25" t="s">
        <v>14</v>
      </c>
      <c r="B219" s="81" t="n">
        <f aca="false">B135+B177</f>
        <v>18949049</v>
      </c>
      <c r="C219" s="82" t="n">
        <f aca="false">C135+C177</f>
        <v>123373268</v>
      </c>
      <c r="D219" s="81" t="n">
        <f aca="false">D135+D177</f>
        <v>13901669</v>
      </c>
      <c r="E219" s="82" t="n">
        <f aca="false">E135+E177</f>
        <v>101703468</v>
      </c>
      <c r="F219" s="28" t="n">
        <f aca="false">(D219-B219)/B219*100</f>
        <v>-26.6365874086874</v>
      </c>
      <c r="G219" s="29" t="n">
        <f aca="false">(E219-C219)/C219*100</f>
        <v>-17.5644208435818</v>
      </c>
      <c r="H219" s="83" t="n">
        <f aca="false">H135+H177</f>
        <v>17977212</v>
      </c>
      <c r="I219" s="84" t="n">
        <f aca="false">I135+I177</f>
        <v>136542548</v>
      </c>
      <c r="J219" s="28" t="n">
        <f aca="false">(H219-D219)/D219*100</f>
        <v>29.3169330963066</v>
      </c>
      <c r="K219" s="32" t="n">
        <f aca="false">(I219-E219)/E219*100</f>
        <v>34.2555477065935</v>
      </c>
      <c r="L219" s="6"/>
    </row>
    <row r="220" customFormat="false" ht="18" hidden="false" customHeight="true" outlineLevel="0" collapsed="false">
      <c r="A220" s="25" t="s">
        <v>15</v>
      </c>
      <c r="B220" s="81" t="n">
        <f aca="false">B136+B178</f>
        <v>64199924</v>
      </c>
      <c r="C220" s="82" t="n">
        <f aca="false">C136+C178</f>
        <v>389040720</v>
      </c>
      <c r="D220" s="81" t="n">
        <f aca="false">D136+D178</f>
        <v>66561476</v>
      </c>
      <c r="E220" s="82" t="n">
        <f aca="false">E136+E178</f>
        <v>391104082</v>
      </c>
      <c r="F220" s="28" t="n">
        <f aca="false">(D220-B220)/B220*100</f>
        <v>3.67843426107483</v>
      </c>
      <c r="G220" s="29" t="n">
        <f aca="false">(E220-C220)/C220*100</f>
        <v>0.530371730753531</v>
      </c>
      <c r="H220" s="83" t="n">
        <f aca="false">H136+H178</f>
        <v>92255233</v>
      </c>
      <c r="I220" s="84" t="n">
        <f aca="false">I136+I178</f>
        <v>500057557</v>
      </c>
      <c r="J220" s="28" t="n">
        <f aca="false">(H220-D220)/D220*100</f>
        <v>38.6015433311605</v>
      </c>
      <c r="K220" s="32" t="n">
        <f aca="false">(I220-E220)/E220*100</f>
        <v>27.8579232522559</v>
      </c>
      <c r="L220" s="6"/>
    </row>
    <row r="221" customFormat="false" ht="18" hidden="false" customHeight="true" outlineLevel="0" collapsed="false">
      <c r="A221" s="25" t="s">
        <v>16</v>
      </c>
      <c r="B221" s="81" t="n">
        <f aca="false">B137+B179</f>
        <v>18596796</v>
      </c>
      <c r="C221" s="82" t="n">
        <f aca="false">C137+C179</f>
        <v>65539025</v>
      </c>
      <c r="D221" s="81" t="n">
        <f aca="false">D137+D179</f>
        <v>15517957</v>
      </c>
      <c r="E221" s="82" t="n">
        <f aca="false">E137+E179</f>
        <v>56871994</v>
      </c>
      <c r="F221" s="28" t="n">
        <f aca="false">(D221-B221)/B221*100</f>
        <v>-16.5557497108642</v>
      </c>
      <c r="G221" s="29" t="n">
        <f aca="false">(E221-C221)/C221*100</f>
        <v>-13.2242293808918</v>
      </c>
      <c r="H221" s="83" t="n">
        <f aca="false">H137+H179</f>
        <v>18258513</v>
      </c>
      <c r="I221" s="84" t="n">
        <f aca="false">I137+I179</f>
        <v>79972816</v>
      </c>
      <c r="J221" s="28" t="n">
        <f aca="false">(H221-D221)/D221*100</f>
        <v>17.6605464237335</v>
      </c>
      <c r="K221" s="32" t="n">
        <f aca="false">(I221-E221)/E221*100</f>
        <v>40.6189767146199</v>
      </c>
      <c r="L221" s="6"/>
    </row>
    <row r="222" customFormat="false" ht="18" hidden="false" customHeight="true" outlineLevel="0" collapsed="false">
      <c r="A222" s="25" t="s">
        <v>17</v>
      </c>
      <c r="B222" s="81" t="n">
        <f aca="false">B138+B180</f>
        <v>9553275</v>
      </c>
      <c r="C222" s="82" t="n">
        <f aca="false">C138+C180</f>
        <v>95209289</v>
      </c>
      <c r="D222" s="81" t="n">
        <f aca="false">D138+D180</f>
        <v>9009087</v>
      </c>
      <c r="E222" s="82" t="n">
        <f aca="false">E138+E180</f>
        <v>87791744</v>
      </c>
      <c r="F222" s="28" t="n">
        <f aca="false">(D222-B222)/B222*100</f>
        <v>-5.69635020451102</v>
      </c>
      <c r="G222" s="29" t="n">
        <f aca="false">(E222-C222)/C222*100</f>
        <v>-7.7907786917724</v>
      </c>
      <c r="H222" s="83" t="n">
        <f aca="false">H138+H180</f>
        <v>15354601</v>
      </c>
      <c r="I222" s="84" t="n">
        <f aca="false">I138+I180</f>
        <v>107901594</v>
      </c>
      <c r="J222" s="28" t="n">
        <f aca="false">(H222-D222)/D222*100</f>
        <v>70.4345956477055</v>
      </c>
      <c r="K222" s="32" t="n">
        <f aca="false">(I222-E222)/E222*100</f>
        <v>22.9063110991393</v>
      </c>
      <c r="L222" s="6"/>
    </row>
    <row r="223" customFormat="false" ht="18" hidden="false" customHeight="true" outlineLevel="0" collapsed="false">
      <c r="A223" s="25" t="s">
        <v>18</v>
      </c>
      <c r="B223" s="81" t="n">
        <f aca="false">B139+B181</f>
        <v>20851036</v>
      </c>
      <c r="C223" s="82" t="n">
        <f aca="false">C139+C181</f>
        <v>131035289</v>
      </c>
      <c r="D223" s="81" t="n">
        <f aca="false">D139+D181</f>
        <v>16315780</v>
      </c>
      <c r="E223" s="82" t="n">
        <f aca="false">E139+E181</f>
        <v>109809552</v>
      </c>
      <c r="F223" s="28" t="n">
        <f aca="false">(D223-B223)/B223*100</f>
        <v>-21.7507465816087</v>
      </c>
      <c r="G223" s="29" t="n">
        <f aca="false">(E223-C223)/C223*100</f>
        <v>-16.1984890955596</v>
      </c>
      <c r="H223" s="83" t="n">
        <f aca="false">H139+H181</f>
        <v>16588128</v>
      </c>
      <c r="I223" s="84" t="n">
        <f aca="false">I139+I181</f>
        <v>123644501</v>
      </c>
      <c r="J223" s="28" t="n">
        <f aca="false">(H223-D223)/D223*100</f>
        <v>1.66923064665005</v>
      </c>
      <c r="K223" s="32" t="n">
        <f aca="false">(I223-E223)/E223*100</f>
        <v>12.5990396536724</v>
      </c>
      <c r="L223" s="6"/>
    </row>
    <row r="224" customFormat="false" ht="18" hidden="false" customHeight="true" outlineLevel="0" collapsed="false">
      <c r="A224" s="25" t="s">
        <v>19</v>
      </c>
      <c r="B224" s="81" t="n">
        <f aca="false">B140+B182</f>
        <v>3210842</v>
      </c>
      <c r="C224" s="82" t="n">
        <f aca="false">C140+C182</f>
        <v>11051646</v>
      </c>
      <c r="D224" s="81" t="n">
        <f aca="false">D140+D182</f>
        <v>1356371</v>
      </c>
      <c r="E224" s="82" t="n">
        <f aca="false">E140+E182</f>
        <v>7010787</v>
      </c>
      <c r="F224" s="28" t="n">
        <f aca="false">(D224-B224)/B224*100</f>
        <v>-57.7565323986668</v>
      </c>
      <c r="G224" s="29" t="n">
        <f aca="false">(E224-C224)/C224*100</f>
        <v>-36.5634132689375</v>
      </c>
      <c r="H224" s="83" t="n">
        <f aca="false">H140+H182</f>
        <v>2284633</v>
      </c>
      <c r="I224" s="84" t="n">
        <f aca="false">I140+I182</f>
        <v>9333842</v>
      </c>
      <c r="J224" s="28" t="n">
        <f aca="false">(H224-D224)/D224*100</f>
        <v>68.4371753745841</v>
      </c>
      <c r="K224" s="32" t="n">
        <f aca="false">(I224-E224)/E224*100</f>
        <v>33.1354382895957</v>
      </c>
      <c r="L224" s="6"/>
    </row>
    <row r="225" customFormat="false" ht="18" hidden="false" customHeight="true" outlineLevel="0" collapsed="false">
      <c r="A225" s="25" t="s">
        <v>20</v>
      </c>
      <c r="B225" s="81" t="n">
        <f aca="false">B141+B183</f>
        <v>1060247</v>
      </c>
      <c r="C225" s="82" t="n">
        <f aca="false">C141+C183</f>
        <v>5286859</v>
      </c>
      <c r="D225" s="81" t="n">
        <f aca="false">D141+D183</f>
        <v>2009392</v>
      </c>
      <c r="E225" s="82" t="n">
        <f aca="false">E141+E183</f>
        <v>5859214</v>
      </c>
      <c r="F225" s="28" t="n">
        <f aca="false">(D225-B225)/B225*100</f>
        <v>89.5211210217996</v>
      </c>
      <c r="G225" s="29" t="n">
        <f aca="false">(E225-C225)/C225*100</f>
        <v>10.8259932788069</v>
      </c>
      <c r="H225" s="83" t="n">
        <f aca="false">H141+H183</f>
        <v>1722391</v>
      </c>
      <c r="I225" s="84" t="n">
        <f aca="false">I141+I183</f>
        <v>6424379</v>
      </c>
      <c r="J225" s="28" t="n">
        <f aca="false">(H225-D225)/D225*100</f>
        <v>-14.2829771393536</v>
      </c>
      <c r="K225" s="32" t="n">
        <f aca="false">(I225-E225)/E225*100</f>
        <v>9.64574770609164</v>
      </c>
      <c r="L225" s="6"/>
    </row>
    <row r="226" customFormat="false" ht="18" hidden="false" customHeight="true" outlineLevel="0" collapsed="false">
      <c r="A226" s="25" t="s">
        <v>21</v>
      </c>
      <c r="B226" s="81" t="n">
        <f aca="false">B142+B184</f>
        <v>132271051</v>
      </c>
      <c r="C226" s="82" t="n">
        <f aca="false">C142+C184</f>
        <v>160504033</v>
      </c>
      <c r="D226" s="81" t="n">
        <f aca="false">D142+D184</f>
        <v>120196487</v>
      </c>
      <c r="E226" s="82" t="n">
        <f aca="false">E142+E184</f>
        <v>122278596</v>
      </c>
      <c r="F226" s="28" t="n">
        <f aca="false">(D226-B226)/B226*100</f>
        <v>-9.12865204344676</v>
      </c>
      <c r="G226" s="29" t="n">
        <f aca="false">(E226-C226)/C226*100</f>
        <v>-23.8158732123572</v>
      </c>
      <c r="H226" s="83" t="n">
        <f aca="false">H142+H184</f>
        <v>121408894</v>
      </c>
      <c r="I226" s="84" t="n">
        <f aca="false">I142+I184</f>
        <v>130281646</v>
      </c>
      <c r="J226" s="28" t="n">
        <f aca="false">(H226-D226)/D226*100</f>
        <v>1.0086875500779</v>
      </c>
      <c r="K226" s="32" t="n">
        <f aca="false">(I226-E226)/E226*100</f>
        <v>6.54493121592597</v>
      </c>
      <c r="L226" s="6"/>
    </row>
    <row r="227" customFormat="false" ht="18" hidden="false" customHeight="true" outlineLevel="0" collapsed="false">
      <c r="A227" s="25" t="s">
        <v>22</v>
      </c>
      <c r="B227" s="81" t="n">
        <f aca="false">B143+B185</f>
        <v>7173904</v>
      </c>
      <c r="C227" s="82" t="n">
        <f aca="false">C143+C185</f>
        <v>55063729</v>
      </c>
      <c r="D227" s="81" t="n">
        <f aca="false">D143+D185</f>
        <v>11788981</v>
      </c>
      <c r="E227" s="82" t="n">
        <f aca="false">E143+E185</f>
        <v>59572366</v>
      </c>
      <c r="F227" s="28" t="n">
        <f aca="false">(D227-B227)/B227*100</f>
        <v>64.3314574602615</v>
      </c>
      <c r="G227" s="29" t="n">
        <f aca="false">(E227-C227)/C227*100</f>
        <v>8.1880342684383</v>
      </c>
      <c r="H227" s="83" t="n">
        <f aca="false">H143+H185</f>
        <v>14093661</v>
      </c>
      <c r="I227" s="84" t="n">
        <f aca="false">I143+I185</f>
        <v>89660109</v>
      </c>
      <c r="J227" s="28" t="n">
        <f aca="false">(H227-D227)/D227*100</f>
        <v>19.5494419746711</v>
      </c>
      <c r="K227" s="32" t="n">
        <f aca="false">(I227-E227)/E227*100</f>
        <v>50.5062078615444</v>
      </c>
      <c r="L227" s="6"/>
    </row>
    <row r="228" customFormat="false" ht="18" hidden="false" customHeight="true" outlineLevel="0" collapsed="false">
      <c r="A228" s="25" t="s">
        <v>23</v>
      </c>
      <c r="B228" s="81" t="n">
        <f aca="false">B144+B186</f>
        <v>5921318</v>
      </c>
      <c r="C228" s="82" t="n">
        <f aca="false">C144+C186</f>
        <v>14164112</v>
      </c>
      <c r="D228" s="81" t="n">
        <f aca="false">D144+D186</f>
        <v>8036904</v>
      </c>
      <c r="E228" s="82" t="n">
        <f aca="false">E144+E186</f>
        <v>17660476</v>
      </c>
      <c r="F228" s="28" t="n">
        <f aca="false">(D228-B228)/B228*100</f>
        <v>35.7282956260751</v>
      </c>
      <c r="G228" s="29" t="n">
        <f aca="false">(E228-C228)/C228*100</f>
        <v>24.6846678422198</v>
      </c>
      <c r="H228" s="83" t="n">
        <f aca="false">H144+H186</f>
        <v>10242943</v>
      </c>
      <c r="I228" s="84" t="n">
        <f aca="false">I144+I186</f>
        <v>25800201</v>
      </c>
      <c r="J228" s="28" t="n">
        <f aca="false">(H228-D228)/D228*100</f>
        <v>27.4488658816878</v>
      </c>
      <c r="K228" s="32" t="n">
        <f aca="false">(I228-E228)/E228*100</f>
        <v>46.0900657490772</v>
      </c>
      <c r="L228" s="6"/>
    </row>
    <row r="229" customFormat="false" ht="18" hidden="false" customHeight="true" outlineLevel="0" collapsed="false">
      <c r="A229" s="25" t="s">
        <v>24</v>
      </c>
      <c r="B229" s="81" t="n">
        <f aca="false">B145+B187</f>
        <v>20697751</v>
      </c>
      <c r="C229" s="82" t="n">
        <f aca="false">C145+C187</f>
        <v>54478523</v>
      </c>
      <c r="D229" s="81" t="n">
        <f aca="false">D145+D187</f>
        <v>23679246</v>
      </c>
      <c r="E229" s="82" t="n">
        <f aca="false">E145+E187</f>
        <v>60566247</v>
      </c>
      <c r="F229" s="28" t="n">
        <f aca="false">(D229-B229)/B229*100</f>
        <v>14.4049225444832</v>
      </c>
      <c r="G229" s="29" t="n">
        <f aca="false">(E229-C229)/C229*100</f>
        <v>11.1745393684774</v>
      </c>
      <c r="H229" s="83" t="n">
        <f aca="false">H145+H187</f>
        <v>29250914</v>
      </c>
      <c r="I229" s="84" t="n">
        <f aca="false">I145+I187</f>
        <v>79759676</v>
      </c>
      <c r="J229" s="28" t="n">
        <f aca="false">(H229-D229)/D229*100</f>
        <v>23.5297525943183</v>
      </c>
      <c r="K229" s="32" t="n">
        <f aca="false">(I229-E229)/E229*100</f>
        <v>31.6899757714887</v>
      </c>
      <c r="L229" s="6"/>
    </row>
    <row r="230" customFormat="false" ht="18" hidden="false" customHeight="true" outlineLevel="0" collapsed="false">
      <c r="A230" s="25" t="s">
        <v>25</v>
      </c>
      <c r="B230" s="81" t="n">
        <f aca="false">B146+B188</f>
        <v>4160120</v>
      </c>
      <c r="C230" s="82" t="n">
        <f aca="false">C146+C188</f>
        <v>7497164</v>
      </c>
      <c r="D230" s="81" t="n">
        <f aca="false">D146+D188</f>
        <v>8320313</v>
      </c>
      <c r="E230" s="82" t="n">
        <f aca="false">E146+E188</f>
        <v>12898502</v>
      </c>
      <c r="F230" s="28" t="n">
        <f aca="false">(D230-B230)/B230*100</f>
        <v>100.001754757074</v>
      </c>
      <c r="G230" s="29" t="n">
        <f aca="false">(E230-C230)/C230*100</f>
        <v>72.0450826472517</v>
      </c>
      <c r="H230" s="83" t="n">
        <f aca="false">H146+H188</f>
        <v>5630491</v>
      </c>
      <c r="I230" s="84" t="n">
        <f aca="false">I146+I188</f>
        <v>9142343</v>
      </c>
      <c r="J230" s="28" t="n">
        <f aca="false">(H230-D230)/D230*100</f>
        <v>-32.3283751464638</v>
      </c>
      <c r="K230" s="32" t="n">
        <f aca="false">(I230-E230)/E230*100</f>
        <v>-29.1208932634193</v>
      </c>
      <c r="L230" s="6"/>
    </row>
    <row r="231" customFormat="false" ht="18" hidden="false" customHeight="true" outlineLevel="0" collapsed="false">
      <c r="A231" s="25" t="s">
        <v>26</v>
      </c>
      <c r="B231" s="81" t="n">
        <f aca="false">B147+B189</f>
        <v>1127407</v>
      </c>
      <c r="C231" s="82" t="n">
        <f aca="false">C147+C189</f>
        <v>5862078</v>
      </c>
      <c r="D231" s="81" t="n">
        <f aca="false">D147+D189</f>
        <v>361503</v>
      </c>
      <c r="E231" s="82" t="n">
        <f aca="false">E147+E189</f>
        <v>4131567</v>
      </c>
      <c r="F231" s="28" t="n">
        <f aca="false">(D231-B231)/B231*100</f>
        <v>-67.9350048385366</v>
      </c>
      <c r="G231" s="29" t="n">
        <f aca="false">(E231-C231)/C231*100</f>
        <v>-29.5204362685041</v>
      </c>
      <c r="H231" s="83" t="n">
        <f aca="false">H147+H189</f>
        <v>806790</v>
      </c>
      <c r="I231" s="84" t="n">
        <f aca="false">I147+I189</f>
        <v>6547058</v>
      </c>
      <c r="J231" s="28" t="n">
        <f aca="false">(H231-D231)/D231*100</f>
        <v>123.176571148787</v>
      </c>
      <c r="K231" s="32" t="n">
        <f aca="false">(I231-E231)/E231*100</f>
        <v>58.4642824381161</v>
      </c>
      <c r="L231" s="6"/>
    </row>
    <row r="232" customFormat="false" ht="14.25" hidden="false" customHeight="false" outlineLevel="0" collapsed="false">
      <c r="A232" s="33"/>
      <c r="B232" s="4"/>
      <c r="C232" s="73"/>
      <c r="D232" s="4"/>
      <c r="E232" s="73"/>
      <c r="F232" s="75"/>
      <c r="G232" s="76"/>
      <c r="H232" s="65"/>
      <c r="I232" s="74"/>
      <c r="J232" s="38"/>
      <c r="K232" s="40"/>
      <c r="L232" s="6"/>
    </row>
    <row r="233" customFormat="false" ht="15" hidden="false" customHeight="false" outlineLevel="0" collapsed="false">
      <c r="A233" s="41" t="s">
        <v>27</v>
      </c>
      <c r="B233" s="85" t="n">
        <f aca="false">SUM(B218:B231)</f>
        <v>377145336</v>
      </c>
      <c r="C233" s="86" t="n">
        <f aca="false">SUM(C218:C231)</f>
        <v>1458429060</v>
      </c>
      <c r="D233" s="85" t="n">
        <f aca="false">D149+D191</f>
        <v>355599697</v>
      </c>
      <c r="E233" s="86" t="n">
        <f aca="false">E149+E191</f>
        <v>1323368119</v>
      </c>
      <c r="F233" s="42" t="n">
        <f aca="false">(D233-B233)/B233*100</f>
        <v>-5.71282127694137</v>
      </c>
      <c r="G233" s="43" t="n">
        <f aca="false">(E233-C233)/C233*100</f>
        <v>-9.26071378473493</v>
      </c>
      <c r="H233" s="85" t="n">
        <f aca="false">H149+H191</f>
        <v>427839429</v>
      </c>
      <c r="I233" s="86" t="n">
        <f aca="false">I149+I191</f>
        <v>1653798359</v>
      </c>
      <c r="J233" s="42" t="n">
        <f aca="false">(H233-D233)/D233*100</f>
        <v>20.3149025742843</v>
      </c>
      <c r="K233" s="44" t="n">
        <f aca="false">(I233-E233)/E233*100</f>
        <v>24.9688832045983</v>
      </c>
      <c r="L233" s="6"/>
    </row>
    <row r="234" customFormat="false" ht="14.25" hidden="false" customHeight="false" outlineLevel="0" collapsed="false">
      <c r="A234" s="33"/>
      <c r="B234" s="4"/>
      <c r="C234" s="73"/>
      <c r="D234" s="4"/>
      <c r="E234" s="73"/>
      <c r="F234" s="75"/>
      <c r="G234" s="76"/>
      <c r="H234" s="65"/>
      <c r="I234" s="74"/>
      <c r="J234" s="38"/>
      <c r="K234" s="40"/>
      <c r="L234" s="6"/>
    </row>
    <row r="235" customFormat="false" ht="18" hidden="false" customHeight="true" outlineLevel="0" collapsed="false">
      <c r="A235" s="45" t="s">
        <v>28</v>
      </c>
      <c r="B235" s="87" t="n">
        <f aca="false">B151+B193</f>
        <v>221214017</v>
      </c>
      <c r="C235" s="88" t="n">
        <f aca="false">C151+C193</f>
        <v>319968097</v>
      </c>
      <c r="D235" s="87" t="n">
        <f aca="false">D151+D193</f>
        <v>202901587</v>
      </c>
      <c r="E235" s="88" t="n">
        <f aca="false">E151+E193</f>
        <v>282821734</v>
      </c>
      <c r="F235" s="48" t="n">
        <f aca="false">(D235-B235)/B235*100</f>
        <v>-8.27815083706924</v>
      </c>
      <c r="G235" s="49" t="n">
        <f aca="false">(E235-C235)/C235*100</f>
        <v>-11.6093958579877</v>
      </c>
      <c r="H235" s="89" t="n">
        <f aca="false">H151+H193</f>
        <v>324522410</v>
      </c>
      <c r="I235" s="90" t="n">
        <f aca="false">I151+I193</f>
        <v>338994635</v>
      </c>
      <c r="J235" s="48" t="n">
        <f aca="false">(H235-D235)/D235*100</f>
        <v>59.9407943516972</v>
      </c>
      <c r="K235" s="52" t="n">
        <f aca="false">(I235-E235)/E235*100</f>
        <v>19.8615927444954</v>
      </c>
      <c r="L235" s="6"/>
    </row>
    <row r="236" customFormat="false" ht="18" hidden="false" customHeight="true" outlineLevel="0" collapsed="false">
      <c r="A236" s="45" t="s">
        <v>29</v>
      </c>
      <c r="B236" s="87" t="n">
        <f aca="false">B152+B194</f>
        <v>469482</v>
      </c>
      <c r="C236" s="88" t="n">
        <f aca="false">C152+C194</f>
        <v>836195</v>
      </c>
      <c r="D236" s="87" t="n">
        <f aca="false">D152+D194</f>
        <v>36698</v>
      </c>
      <c r="E236" s="88" t="n">
        <f aca="false">E152+E194</f>
        <v>325813</v>
      </c>
      <c r="F236" s="48" t="n">
        <f aca="false">(D236-B236)/B236*100</f>
        <v>-92.1832998922216</v>
      </c>
      <c r="G236" s="49" t="n">
        <f aca="false">(E236-C236)/C236*100</f>
        <v>-61.0362415465292</v>
      </c>
      <c r="H236" s="89" t="n">
        <f aca="false">H152+H194</f>
        <v>36181</v>
      </c>
      <c r="I236" s="90" t="n">
        <f aca="false">I152+I194</f>
        <v>641072</v>
      </c>
      <c r="J236" s="48" t="n">
        <f aca="false">(H236-D236)/D236*100</f>
        <v>-1.40879611967955</v>
      </c>
      <c r="K236" s="52" t="n">
        <f aca="false">(I236-E236)/E236*100</f>
        <v>96.760718571696</v>
      </c>
      <c r="L236" s="6"/>
    </row>
    <row r="237" customFormat="false" ht="18" hidden="false" customHeight="true" outlineLevel="0" collapsed="false">
      <c r="A237" s="45" t="s">
        <v>30</v>
      </c>
      <c r="B237" s="87" t="n">
        <f aca="false">B153+B195</f>
        <v>23270045</v>
      </c>
      <c r="C237" s="88" t="n">
        <f aca="false">C153+C195</f>
        <v>38612330</v>
      </c>
      <c r="D237" s="87" t="n">
        <f aca="false">D153+D195</f>
        <v>13003391</v>
      </c>
      <c r="E237" s="88" t="n">
        <f aca="false">E153+E195</f>
        <v>23386431</v>
      </c>
      <c r="F237" s="48" t="n">
        <f aca="false">(D237-B237)/B237*100</f>
        <v>-44.1196138640901</v>
      </c>
      <c r="G237" s="49" t="n">
        <f aca="false">(E237-C237)/C237*100</f>
        <v>-39.4327381952863</v>
      </c>
      <c r="H237" s="89" t="n">
        <f aca="false">H153+H195</f>
        <v>25961104</v>
      </c>
      <c r="I237" s="90" t="n">
        <f aca="false">I153+I195</f>
        <v>39454579</v>
      </c>
      <c r="J237" s="48" t="n">
        <f aca="false">(H237-D237)/D237*100</f>
        <v>99.648722398642</v>
      </c>
      <c r="K237" s="52" t="n">
        <f aca="false">(I237-E237)/E237*100</f>
        <v>68.7071404781687</v>
      </c>
      <c r="L237" s="6"/>
    </row>
    <row r="238" customFormat="false" ht="14.25" hidden="false" customHeight="false" outlineLevel="0" collapsed="false">
      <c r="A238" s="33"/>
      <c r="B238" s="4"/>
      <c r="C238" s="73"/>
      <c r="D238" s="4"/>
      <c r="E238" s="73"/>
      <c r="F238" s="75"/>
      <c r="G238" s="76"/>
      <c r="H238" s="65"/>
      <c r="I238" s="74"/>
      <c r="J238" s="38"/>
      <c r="K238" s="40"/>
      <c r="L238" s="6"/>
    </row>
    <row r="239" customFormat="false" ht="18" hidden="false" customHeight="true" outlineLevel="0" collapsed="false">
      <c r="A239" s="45" t="s">
        <v>31</v>
      </c>
      <c r="B239" s="87" t="n">
        <f aca="false">B155+B197</f>
        <v>16860428</v>
      </c>
      <c r="C239" s="88" t="n">
        <f aca="false">C155+C197</f>
        <v>48372445</v>
      </c>
      <c r="D239" s="87" t="n">
        <f aca="false">D155+D197</f>
        <v>12705804</v>
      </c>
      <c r="E239" s="88" t="n">
        <f aca="false">E155+E197</f>
        <v>33047297</v>
      </c>
      <c r="F239" s="48" t="n">
        <f aca="false">(D239-B239)/B239*100</f>
        <v>-24.6412724516839</v>
      </c>
      <c r="G239" s="49" t="n">
        <f aca="false">(E239-C239)/C239*100</f>
        <v>-31.681565817068</v>
      </c>
      <c r="H239" s="89" t="n">
        <f aca="false">H155+H197</f>
        <v>13841715</v>
      </c>
      <c r="I239" s="90" t="n">
        <f aca="false">I155+I197</f>
        <v>36721620</v>
      </c>
      <c r="J239" s="48" t="n">
        <f aca="false">(H239-D239)/D239*100</f>
        <v>8.94009540836613</v>
      </c>
      <c r="K239" s="52" t="n">
        <f aca="false">(I239-E239)/E239*100</f>
        <v>11.1183767919053</v>
      </c>
      <c r="L239" s="6"/>
    </row>
    <row r="240" customFormat="false" ht="18" hidden="false" customHeight="true" outlineLevel="0" collapsed="false">
      <c r="A240" s="45" t="s">
        <v>32</v>
      </c>
      <c r="B240" s="87" t="n">
        <f aca="false">B156+B198</f>
        <v>32222</v>
      </c>
      <c r="C240" s="88" t="n">
        <f aca="false">C156+C198</f>
        <v>374665</v>
      </c>
      <c r="D240" s="87" t="n">
        <f aca="false">D156+D198</f>
        <v>54204</v>
      </c>
      <c r="E240" s="88" t="n">
        <f aca="false">E156+E198</f>
        <v>217535</v>
      </c>
      <c r="F240" s="48" t="n">
        <f aca="false">(D240-B240)/B240*100</f>
        <v>68.2204704860034</v>
      </c>
      <c r="G240" s="49" t="n">
        <f aca="false">(E240-C240)/C240*100</f>
        <v>-41.9387986601364</v>
      </c>
      <c r="H240" s="89" t="n">
        <f aca="false">H156+H198</f>
        <v>190355</v>
      </c>
      <c r="I240" s="90" t="n">
        <f aca="false">I156+I198</f>
        <v>396512</v>
      </c>
      <c r="J240" s="48" t="n">
        <f aca="false">(H240-D240)/D240*100</f>
        <v>251.182569552063</v>
      </c>
      <c r="K240" s="52" t="n">
        <f aca="false">(I240-E240)/E240*100</f>
        <v>82.2750362010711</v>
      </c>
      <c r="L240" s="6"/>
    </row>
    <row r="241" customFormat="false" ht="18" hidden="false" customHeight="true" outlineLevel="0" collapsed="false">
      <c r="A241" s="45" t="s">
        <v>33</v>
      </c>
      <c r="B241" s="87" t="n">
        <f aca="false">B157+B199</f>
        <v>71874</v>
      </c>
      <c r="C241" s="88" t="n">
        <f aca="false">C157+C199</f>
        <v>121842</v>
      </c>
      <c r="D241" s="87" t="n">
        <f aca="false">D157+D199</f>
        <v>97</v>
      </c>
      <c r="E241" s="88" t="n">
        <f aca="false">E157+E199</f>
        <v>434</v>
      </c>
      <c r="F241" s="48" t="n">
        <f aca="false">(D241-B241)/B241*100</f>
        <v>-99.8650416005788</v>
      </c>
      <c r="G241" s="49" t="n">
        <f aca="false">(E241-C241)/C241*100</f>
        <v>-99.643800988165</v>
      </c>
      <c r="H241" s="89"/>
      <c r="I241" s="90" t="n">
        <f aca="false">I157+I199</f>
        <v>6878</v>
      </c>
      <c r="J241" s="48"/>
      <c r="K241" s="52" t="n">
        <f aca="false">(I241-E241)/E241*100</f>
        <v>1484.79262672811</v>
      </c>
      <c r="L241" s="6"/>
    </row>
    <row r="242" customFormat="false" ht="14.25" hidden="false" customHeight="false" outlineLevel="0" collapsed="false">
      <c r="A242" s="33"/>
      <c r="B242" s="4"/>
      <c r="C242" s="73"/>
      <c r="D242" s="4"/>
      <c r="E242" s="73"/>
      <c r="F242" s="75"/>
      <c r="G242" s="76"/>
      <c r="H242" s="65"/>
      <c r="I242" s="74"/>
      <c r="J242" s="38"/>
      <c r="K242" s="40"/>
      <c r="L242" s="6"/>
    </row>
    <row r="243" customFormat="false" ht="15" hidden="false" customHeight="false" outlineLevel="0" collapsed="false">
      <c r="A243" s="41" t="s">
        <v>34</v>
      </c>
      <c r="B243" s="91" t="n">
        <f aca="false">B159+B201</f>
        <v>16964524</v>
      </c>
      <c r="C243" s="92" t="n">
        <f aca="false">C159+C201</f>
        <v>48868952</v>
      </c>
      <c r="D243" s="91" t="n">
        <f aca="false">D159+D201</f>
        <v>12760105</v>
      </c>
      <c r="E243" s="92" t="n">
        <f aca="false">E159+E201</f>
        <v>33265266</v>
      </c>
      <c r="F243" s="38" t="n">
        <f aca="false">(D243-B243)/B243*100</f>
        <v>-24.7835954607391</v>
      </c>
      <c r="G243" s="39" t="n">
        <f aca="false">(E243-C243)/C243*100</f>
        <v>-31.9296513663727</v>
      </c>
      <c r="H243" s="85" t="n">
        <f aca="false">H159+H201</f>
        <v>14032241</v>
      </c>
      <c r="I243" s="86" t="n">
        <f aca="false">I159+I201</f>
        <v>37125010</v>
      </c>
      <c r="J243" s="38" t="n">
        <f aca="false">(H243-D243)/D243*100</f>
        <v>9.96963582979921</v>
      </c>
      <c r="K243" s="40" t="n">
        <f aca="false">(I243-E243)/E243*100</f>
        <v>11.602925405737</v>
      </c>
      <c r="L243" s="6"/>
    </row>
    <row r="244" customFormat="false" ht="14.25" hidden="false" customHeight="false" outlineLevel="0" collapsed="false">
      <c r="A244" s="33"/>
      <c r="B244" s="4"/>
      <c r="C244" s="73"/>
      <c r="D244" s="4"/>
      <c r="E244" s="73"/>
      <c r="F244" s="75"/>
      <c r="G244" s="76"/>
      <c r="H244" s="65"/>
      <c r="I244" s="74"/>
      <c r="J244" s="38"/>
      <c r="K244" s="40"/>
      <c r="L244" s="6"/>
    </row>
    <row r="245" customFormat="false" ht="15" hidden="false" customHeight="false" outlineLevel="0" collapsed="false">
      <c r="A245" s="53" t="s">
        <v>55</v>
      </c>
      <c r="B245" s="89" t="n">
        <f aca="false">B161+B203</f>
        <v>1365336165</v>
      </c>
      <c r="C245" s="90" t="n">
        <f aca="false">C161+C203</f>
        <v>3470344005</v>
      </c>
      <c r="D245" s="89" t="n">
        <f aca="false">D161+D203</f>
        <v>1130702969</v>
      </c>
      <c r="E245" s="90" t="n">
        <f aca="false">E161+E203</f>
        <v>2968763858</v>
      </c>
      <c r="F245" s="54" t="n">
        <f aca="false">(D245-B245)/B245*100</f>
        <v>-17.1850128938758</v>
      </c>
      <c r="G245" s="55" t="n">
        <f aca="false">(E245-C245)/C245*100</f>
        <v>-14.4533264217419</v>
      </c>
      <c r="H245" s="89" t="n">
        <f aca="false">H161+H203</f>
        <v>1596784107</v>
      </c>
      <c r="I245" s="90" t="n">
        <f aca="false">I161+I203</f>
        <v>4083167900</v>
      </c>
      <c r="J245" s="54" t="n">
        <f aca="false">(H245-D245)/D245*100</f>
        <v>41.2204752953116</v>
      </c>
      <c r="K245" s="56" t="n">
        <f aca="false">(I245-E245)/E245*100</f>
        <v>37.5376451379583</v>
      </c>
      <c r="L245" s="6"/>
    </row>
    <row r="246" customFormat="false" ht="14.25" hidden="false" customHeight="false" outlineLevel="0" collapsed="false">
      <c r="A246" s="33"/>
      <c r="B246" s="4"/>
      <c r="C246" s="73"/>
      <c r="D246" s="4"/>
      <c r="E246" s="73"/>
      <c r="F246" s="75"/>
      <c r="G246" s="76"/>
      <c r="H246" s="65"/>
      <c r="I246" s="74"/>
      <c r="J246" s="38"/>
      <c r="K246" s="40"/>
      <c r="L246" s="6"/>
    </row>
    <row r="247" customFormat="false" ht="15" hidden="false" customHeight="false" outlineLevel="0" collapsed="false">
      <c r="A247" s="41" t="s">
        <v>50</v>
      </c>
      <c r="B247" s="34"/>
      <c r="C247" s="35" t="n">
        <v>54502821000</v>
      </c>
      <c r="D247" s="36"/>
      <c r="E247" s="35" t="n">
        <v>41399083000</v>
      </c>
      <c r="F247" s="38"/>
      <c r="G247" s="39" t="n">
        <f aca="false">(E247-C247)/C247*100</f>
        <v>-24.0423114979682</v>
      </c>
      <c r="H247" s="36"/>
      <c r="I247" s="37" t="n">
        <v>50831702000</v>
      </c>
      <c r="J247" s="38"/>
      <c r="K247" s="40" t="n">
        <f aca="false">(I247-E247)/E247*100</f>
        <v>22.7846085383099</v>
      </c>
      <c r="L247" s="6"/>
    </row>
    <row r="248" customFormat="false" ht="14.25" hidden="false" customHeight="false" outlineLevel="0" collapsed="false">
      <c r="A248" s="33"/>
      <c r="B248" s="4"/>
      <c r="C248" s="73"/>
      <c r="D248" s="4"/>
      <c r="E248" s="73"/>
      <c r="F248" s="75"/>
      <c r="G248" s="76"/>
      <c r="H248" s="65"/>
      <c r="I248" s="74"/>
      <c r="J248" s="75"/>
      <c r="K248" s="77"/>
      <c r="L248" s="6"/>
    </row>
    <row r="249" customFormat="false" ht="15.75" hidden="false" customHeight="false" outlineLevel="0" collapsed="false">
      <c r="A249" s="57" t="s">
        <v>47</v>
      </c>
      <c r="B249" s="93"/>
      <c r="C249" s="59" t="n">
        <f aca="false">(C245*100)/C247</f>
        <v>6.36727409944524</v>
      </c>
      <c r="D249" s="58"/>
      <c r="E249" s="59" t="n">
        <f aca="false">(E245*100)/E247</f>
        <v>7.17108603106016</v>
      </c>
      <c r="F249" s="62"/>
      <c r="G249" s="78"/>
      <c r="H249" s="58"/>
      <c r="I249" s="59" t="n">
        <f aca="false">(I245*100)/I247</f>
        <v>8.03271922706818</v>
      </c>
      <c r="J249" s="62"/>
      <c r="K249" s="63" t="n">
        <f aca="false">(I249-E249)/E249*100</f>
        <v>12.015379431735</v>
      </c>
      <c r="L249" s="6"/>
    </row>
    <row r="250" customFormat="false" ht="13.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80"/>
      <c r="K250" s="80"/>
      <c r="L250" s="6"/>
    </row>
    <row r="251" customFormat="false" ht="13.5" hidden="false" customHeight="false" outlineLevel="0" collapsed="false">
      <c r="A251" s="68" t="s">
        <v>38</v>
      </c>
      <c r="B251" s="68"/>
      <c r="C251" s="68"/>
      <c r="D251" s="69"/>
      <c r="E251" s="69"/>
      <c r="F251" s="69"/>
      <c r="G251" s="69"/>
      <c r="H251" s="6"/>
      <c r="I251" s="6"/>
      <c r="J251" s="80"/>
      <c r="K251" s="80"/>
      <c r="L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</sheetData>
  <mergeCells count="48">
    <mergeCell ref="A1:K1"/>
    <mergeCell ref="A2:K2"/>
    <mergeCell ref="B4:C4"/>
    <mergeCell ref="D4:E4"/>
    <mergeCell ref="H4:I4"/>
    <mergeCell ref="B5:C5"/>
    <mergeCell ref="D5:E5"/>
    <mergeCell ref="H5:I5"/>
    <mergeCell ref="A43:K43"/>
    <mergeCell ref="A44:K44"/>
    <mergeCell ref="B46:C46"/>
    <mergeCell ref="D46:E46"/>
    <mergeCell ref="H46:I46"/>
    <mergeCell ref="B47:C47"/>
    <mergeCell ref="D47:E47"/>
    <mergeCell ref="H47:I47"/>
    <mergeCell ref="A85:K85"/>
    <mergeCell ref="A86:K86"/>
    <mergeCell ref="B88:C88"/>
    <mergeCell ref="D88:E88"/>
    <mergeCell ref="H88:I88"/>
    <mergeCell ref="B89:C89"/>
    <mergeCell ref="D89:E89"/>
    <mergeCell ref="H89:I89"/>
    <mergeCell ref="A127:K127"/>
    <mergeCell ref="A128:K128"/>
    <mergeCell ref="B130:C130"/>
    <mergeCell ref="D130:E130"/>
    <mergeCell ref="H130:I130"/>
    <mergeCell ref="B131:C131"/>
    <mergeCell ref="D131:E131"/>
    <mergeCell ref="H131:I131"/>
    <mergeCell ref="A169:K169"/>
    <mergeCell ref="A170:K170"/>
    <mergeCell ref="B172:C172"/>
    <mergeCell ref="D172:E172"/>
    <mergeCell ref="H172:I172"/>
    <mergeCell ref="B173:C173"/>
    <mergeCell ref="D173:E173"/>
    <mergeCell ref="H173:I173"/>
    <mergeCell ref="A211:K211"/>
    <mergeCell ref="A212:K212"/>
    <mergeCell ref="B214:C214"/>
    <mergeCell ref="D214:E214"/>
    <mergeCell ref="H214:I214"/>
    <mergeCell ref="B215:C215"/>
    <mergeCell ref="D215:E215"/>
    <mergeCell ref="H215:I215"/>
  </mergeCells>
  <printOptions headings="false" gridLines="false" gridLinesSet="true" horizontalCentered="true" verticalCentered="tru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8İTKİB  GENEL SEKRETERLİĞİ
AR - GE ve MEVZUAT ŞUBESİ
26.06.2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6.7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17.7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13.28"/>
  </cols>
  <sheetData>
    <row r="1" customFormat="false" ht="27" hidden="false" customHeight="false" outlineLevel="0" collapsed="false">
      <c r="A1" s="94" t="s">
        <v>5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20.25" hidden="false" customHeight="false" outlineLevel="0" collapsed="false">
      <c r="A2" s="95" t="s">
        <v>5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2.75" hidden="false" customHeight="false" outlineLevel="0" collapsed="false">
      <c r="A3" s="96"/>
      <c r="B3" s="97"/>
      <c r="C3" s="97"/>
      <c r="D3" s="97"/>
      <c r="E3" s="97"/>
      <c r="F3" s="97"/>
      <c r="G3" s="97"/>
      <c r="H3" s="97"/>
      <c r="I3" s="97"/>
      <c r="J3" s="97"/>
      <c r="K3" s="97"/>
      <c r="L3" s="98"/>
    </row>
    <row r="4" customFormat="false" ht="18" hidden="false" customHeight="true" outlineLevel="0" collapsed="false">
      <c r="A4" s="96"/>
      <c r="B4" s="99" t="n">
        <v>2000</v>
      </c>
      <c r="C4" s="99"/>
      <c r="D4" s="99" t="n">
        <v>2001</v>
      </c>
      <c r="E4" s="99"/>
      <c r="F4" s="99" t="n">
        <v>2002</v>
      </c>
      <c r="G4" s="99"/>
      <c r="H4" s="100" t="n">
        <v>2002</v>
      </c>
      <c r="I4" s="100" t="n">
        <v>2002</v>
      </c>
      <c r="J4" s="100" t="n">
        <v>2002</v>
      </c>
      <c r="K4" s="100" t="n">
        <v>2002</v>
      </c>
      <c r="L4" s="101" t="n">
        <v>2002</v>
      </c>
    </row>
    <row r="5" customFormat="false" ht="18" hidden="false" customHeight="false" outlineLevel="0" collapsed="false">
      <c r="A5" s="96"/>
      <c r="B5" s="99" t="s">
        <v>5</v>
      </c>
      <c r="C5" s="99"/>
      <c r="D5" s="99" t="s">
        <v>5</v>
      </c>
      <c r="E5" s="99"/>
      <c r="F5" s="99" t="s">
        <v>5</v>
      </c>
      <c r="G5" s="99"/>
      <c r="H5" s="100" t="s">
        <v>58</v>
      </c>
      <c r="I5" s="100" t="s">
        <v>58</v>
      </c>
      <c r="J5" s="100" t="s">
        <v>58</v>
      </c>
      <c r="K5" s="100" t="s">
        <v>58</v>
      </c>
      <c r="L5" s="101" t="s">
        <v>58</v>
      </c>
    </row>
    <row r="6" customFormat="false" ht="15" hidden="false" customHeight="false" outlineLevel="0" collapsed="false">
      <c r="A6" s="7"/>
      <c r="B6" s="17"/>
      <c r="C6" s="17"/>
      <c r="D6" s="17"/>
      <c r="E6" s="17"/>
      <c r="F6" s="17"/>
      <c r="G6" s="17"/>
      <c r="H6" s="14" t="s">
        <v>59</v>
      </c>
      <c r="I6" s="14" t="s">
        <v>60</v>
      </c>
      <c r="J6" s="14" t="s">
        <v>61</v>
      </c>
      <c r="K6" s="14" t="s">
        <v>62</v>
      </c>
      <c r="L6" s="102" t="s">
        <v>63</v>
      </c>
      <c r="M6" s="6"/>
      <c r="N6" s="6"/>
    </row>
    <row r="7" customFormat="false" ht="15" hidden="false" customHeight="false" outlineLevel="0" collapsed="false">
      <c r="A7" s="103" t="s">
        <v>64</v>
      </c>
      <c r="B7" s="20" t="s">
        <v>65</v>
      </c>
      <c r="C7" s="21" t="s">
        <v>66</v>
      </c>
      <c r="D7" s="20" t="s">
        <v>65</v>
      </c>
      <c r="E7" s="21" t="s">
        <v>66</v>
      </c>
      <c r="F7" s="20" t="s">
        <v>65</v>
      </c>
      <c r="G7" s="21" t="s">
        <v>66</v>
      </c>
      <c r="H7" s="21" t="s">
        <v>67</v>
      </c>
      <c r="I7" s="21" t="s">
        <v>67</v>
      </c>
      <c r="J7" s="21" t="s">
        <v>67</v>
      </c>
      <c r="K7" s="21" t="s">
        <v>67</v>
      </c>
      <c r="L7" s="104" t="s">
        <v>67</v>
      </c>
      <c r="M7" s="6"/>
      <c r="N7" s="6"/>
    </row>
    <row r="8" customFormat="false" ht="18" hidden="false" customHeight="true" outlineLevel="0" collapsed="false">
      <c r="A8" s="19" t="s">
        <v>68</v>
      </c>
      <c r="B8" s="26" t="n">
        <v>210680</v>
      </c>
      <c r="C8" s="27" t="n">
        <v>2002638</v>
      </c>
      <c r="D8" s="26" t="n">
        <v>133378</v>
      </c>
      <c r="E8" s="27" t="n">
        <v>1789704</v>
      </c>
      <c r="F8" s="26" t="n">
        <v>115800</v>
      </c>
      <c r="G8" s="27" t="n">
        <v>1955227</v>
      </c>
      <c r="H8" s="105" t="n">
        <f aca="false">(G8*100)/$G$20</f>
        <v>0.0620142419461766</v>
      </c>
      <c r="I8" s="105"/>
      <c r="J8" s="105"/>
      <c r="K8" s="105" t="n">
        <f aca="false">(G8*100)/$G$28</f>
        <v>0.0162256314000691</v>
      </c>
      <c r="L8" s="106" t="n">
        <f aca="false">(G8*100)/$G$39</f>
        <v>0.00557344504470082</v>
      </c>
      <c r="M8" s="6"/>
      <c r="N8" s="6"/>
    </row>
    <row r="9" customFormat="false" ht="18" hidden="false" customHeight="true" outlineLevel="0" collapsed="false">
      <c r="A9" s="19" t="s">
        <v>69</v>
      </c>
      <c r="B9" s="26" t="n">
        <v>14135729</v>
      </c>
      <c r="C9" s="27" t="n">
        <v>114838356</v>
      </c>
      <c r="D9" s="26" t="n">
        <v>18674035</v>
      </c>
      <c r="E9" s="27" t="n">
        <v>108264755</v>
      </c>
      <c r="F9" s="26" t="n">
        <v>24177635</v>
      </c>
      <c r="G9" s="27" t="n">
        <v>117423435</v>
      </c>
      <c r="H9" s="105" t="n">
        <f aca="false">(G9*100)/$G$20</f>
        <v>3.72433753637872</v>
      </c>
      <c r="I9" s="105"/>
      <c r="J9" s="105"/>
      <c r="K9" s="105" t="n">
        <f aca="false">(G9*100)/$G$28</f>
        <v>0.974449193899212</v>
      </c>
      <c r="L9" s="107" t="n">
        <f aca="false">(G9*100)/$G$39</f>
        <v>0.334719734298114</v>
      </c>
      <c r="M9" s="6"/>
      <c r="N9" s="6"/>
    </row>
    <row r="10" customFormat="false" ht="18" hidden="false" customHeight="true" outlineLevel="0" collapsed="false">
      <c r="A10" s="19" t="s">
        <v>70</v>
      </c>
      <c r="B10" s="26" t="n">
        <v>234257724</v>
      </c>
      <c r="C10" s="27" t="n">
        <v>712531649</v>
      </c>
      <c r="D10" s="26" t="n">
        <v>273549724</v>
      </c>
      <c r="E10" s="27" t="n">
        <v>842540022</v>
      </c>
      <c r="F10" s="26" t="n">
        <v>256456151</v>
      </c>
      <c r="G10" s="27" t="n">
        <v>801603092</v>
      </c>
      <c r="H10" s="105" t="n">
        <f aca="false">(G10*100)/$G$20</f>
        <v>25.4245712094254</v>
      </c>
      <c r="I10" s="105"/>
      <c r="J10" s="105"/>
      <c r="K10" s="105" t="n">
        <f aca="false">(G10*100)/$G$28</f>
        <v>6.65217711291205</v>
      </c>
      <c r="L10" s="107" t="n">
        <f aca="false">(G10*100)/$G$39</f>
        <v>2.28499850959723</v>
      </c>
      <c r="M10" s="6"/>
      <c r="N10" s="6"/>
    </row>
    <row r="11" customFormat="false" ht="18" hidden="false" customHeight="true" outlineLevel="0" collapsed="false">
      <c r="A11" s="19" t="s">
        <v>71</v>
      </c>
      <c r="B11" s="26" t="n">
        <v>777365</v>
      </c>
      <c r="C11" s="27" t="n">
        <v>6512966</v>
      </c>
      <c r="D11" s="26" t="n">
        <v>693147</v>
      </c>
      <c r="E11" s="27" t="n">
        <v>4351207</v>
      </c>
      <c r="F11" s="26" t="n">
        <v>1549579</v>
      </c>
      <c r="G11" s="27" t="n">
        <v>6019411</v>
      </c>
      <c r="H11" s="105" t="n">
        <f aca="false">(G11*100)/$G$20</f>
        <v>0.190918604401165</v>
      </c>
      <c r="I11" s="105"/>
      <c r="J11" s="105"/>
      <c r="K11" s="105" t="n">
        <f aca="false">(G11*100)/$G$28</f>
        <v>0.0499526367687851</v>
      </c>
      <c r="L11" s="107" t="n">
        <f aca="false">(G11*100)/$G$39</f>
        <v>0.0171585480406969</v>
      </c>
      <c r="M11" s="6"/>
      <c r="N11" s="6"/>
    </row>
    <row r="12" customFormat="false" ht="18" hidden="false" customHeight="true" outlineLevel="0" collapsed="false">
      <c r="A12" s="19" t="s">
        <v>72</v>
      </c>
      <c r="B12" s="26" t="n">
        <v>204500919</v>
      </c>
      <c r="C12" s="27" t="n">
        <v>490065432</v>
      </c>
      <c r="D12" s="26" t="n">
        <v>194976178</v>
      </c>
      <c r="E12" s="27" t="n">
        <v>470301005</v>
      </c>
      <c r="F12" s="26" t="n">
        <v>175230929</v>
      </c>
      <c r="G12" s="27" t="n">
        <v>499855501</v>
      </c>
      <c r="H12" s="105" t="n">
        <f aca="false">(G12*100)/$G$20</f>
        <v>15.8539954578887</v>
      </c>
      <c r="I12" s="105"/>
      <c r="J12" s="105"/>
      <c r="K12" s="105" t="n">
        <f aca="false">(G12*100)/$G$28</f>
        <v>4.14809692814332</v>
      </c>
      <c r="L12" s="107" t="n">
        <f aca="false">(G12*100)/$G$39</f>
        <v>1.42485612418144</v>
      </c>
      <c r="M12" s="6"/>
      <c r="N12" s="6"/>
    </row>
    <row r="13" customFormat="false" ht="18" hidden="false" customHeight="true" outlineLevel="0" collapsed="false">
      <c r="A13" s="19" t="s">
        <v>73</v>
      </c>
      <c r="B13" s="26" t="n">
        <v>169392404</v>
      </c>
      <c r="C13" s="27" t="n">
        <v>607775746</v>
      </c>
      <c r="D13" s="26" t="n">
        <v>198790629</v>
      </c>
      <c r="E13" s="27" t="n">
        <v>640085267</v>
      </c>
      <c r="F13" s="26" t="n">
        <v>180303391</v>
      </c>
      <c r="G13" s="27" t="n">
        <v>625152164</v>
      </c>
      <c r="H13" s="105" t="n">
        <f aca="false">(G13*100)/$G$20</f>
        <v>19.8280494037122</v>
      </c>
      <c r="I13" s="105"/>
      <c r="J13" s="105"/>
      <c r="K13" s="105" t="n">
        <f aca="false">(G13*100)/$G$28</f>
        <v>5.1878828299832</v>
      </c>
      <c r="L13" s="107" t="n">
        <f aca="false">(G13*100)/$G$39</f>
        <v>1.78201877870436</v>
      </c>
      <c r="M13" s="6"/>
      <c r="N13" s="6"/>
    </row>
    <row r="14" customFormat="false" ht="18" hidden="false" customHeight="true" outlineLevel="0" collapsed="false">
      <c r="A14" s="19" t="s">
        <v>74</v>
      </c>
      <c r="B14" s="26" t="n">
        <v>16094763</v>
      </c>
      <c r="C14" s="27" t="n">
        <v>33806605</v>
      </c>
      <c r="D14" s="26" t="n">
        <v>24528072</v>
      </c>
      <c r="E14" s="27" t="n">
        <v>56373610</v>
      </c>
      <c r="F14" s="26" t="n">
        <v>35309797</v>
      </c>
      <c r="G14" s="27" t="n">
        <v>67179992</v>
      </c>
      <c r="H14" s="105" t="n">
        <f aca="false">(G14*100)/$G$20</f>
        <v>2.1307583609628</v>
      </c>
      <c r="I14" s="105"/>
      <c r="J14" s="105"/>
      <c r="K14" s="105" t="n">
        <f aca="false">(G14*100)/$G$28</f>
        <v>0.557499353093831</v>
      </c>
      <c r="L14" s="107" t="n">
        <f aca="false">(G14*100)/$G$39</f>
        <v>0.191498988872106</v>
      </c>
      <c r="M14" s="6"/>
      <c r="N14" s="6"/>
    </row>
    <row r="15" customFormat="false" ht="18" hidden="false" customHeight="true" outlineLevel="0" collapsed="false">
      <c r="A15" s="19" t="s">
        <v>75</v>
      </c>
      <c r="B15" s="26" t="n">
        <v>71991164</v>
      </c>
      <c r="C15" s="27" t="n">
        <v>295397001</v>
      </c>
      <c r="D15" s="26" t="n">
        <v>82840905</v>
      </c>
      <c r="E15" s="27" t="n">
        <v>263254084</v>
      </c>
      <c r="F15" s="26" t="n">
        <v>108981423</v>
      </c>
      <c r="G15" s="27" t="n">
        <v>285522887</v>
      </c>
      <c r="H15" s="105" t="n">
        <f aca="false">(G15*100)/$G$20</f>
        <v>9.05597426569337</v>
      </c>
      <c r="I15" s="105"/>
      <c r="J15" s="105"/>
      <c r="K15" s="105" t="n">
        <f aca="false">(G15*100)/$G$28</f>
        <v>2.36943798379707</v>
      </c>
      <c r="L15" s="107" t="n">
        <f aca="false">(G15*100)/$G$39</f>
        <v>0.813893281802483</v>
      </c>
      <c r="M15" s="6"/>
      <c r="N15" s="6"/>
    </row>
    <row r="16" customFormat="false" ht="18" hidden="false" customHeight="true" outlineLevel="0" collapsed="false">
      <c r="A16" s="19" t="s">
        <v>76</v>
      </c>
      <c r="B16" s="26" t="n">
        <v>32213120</v>
      </c>
      <c r="C16" s="27" t="n">
        <v>232059262</v>
      </c>
      <c r="D16" s="26" t="n">
        <v>43718717</v>
      </c>
      <c r="E16" s="27" t="n">
        <v>288786778</v>
      </c>
      <c r="F16" s="26" t="n">
        <v>45418552</v>
      </c>
      <c r="G16" s="27" t="n">
        <v>316510824</v>
      </c>
      <c r="H16" s="105" t="n">
        <f aca="false">(G16*100)/$G$20</f>
        <v>10.0388235320603</v>
      </c>
      <c r="I16" s="105"/>
      <c r="J16" s="105"/>
      <c r="K16" s="105" t="n">
        <f aca="false">(G16*100)/$G$28</f>
        <v>2.62659423399746</v>
      </c>
      <c r="L16" s="107" t="n">
        <f aca="false">(G16*100)/$G$39</f>
        <v>0.902225513261107</v>
      </c>
      <c r="M16" s="6"/>
      <c r="N16" s="6"/>
    </row>
    <row r="17" customFormat="false" ht="18" hidden="false" customHeight="true" outlineLevel="0" collapsed="false">
      <c r="A17" s="19" t="s">
        <v>77</v>
      </c>
      <c r="B17" s="26" t="n">
        <v>30724222</v>
      </c>
      <c r="C17" s="27" t="n">
        <v>138115077</v>
      </c>
      <c r="D17" s="26" t="n">
        <v>35690878</v>
      </c>
      <c r="E17" s="27" t="n">
        <v>146252738</v>
      </c>
      <c r="F17" s="26" t="n">
        <v>42128785</v>
      </c>
      <c r="G17" s="27" t="n">
        <v>169570597</v>
      </c>
      <c r="H17" s="105" t="n">
        <f aca="false">(G17*100)/$G$20</f>
        <v>5.37829726641235</v>
      </c>
      <c r="I17" s="105"/>
      <c r="J17" s="105"/>
      <c r="K17" s="105" t="n">
        <f aca="false">(G17*100)/$G$28</f>
        <v>1.40719722222109</v>
      </c>
      <c r="L17" s="107" t="n">
        <f aca="false">(G17*100)/$G$39</f>
        <v>0.483367099358085</v>
      </c>
      <c r="M17" s="6"/>
      <c r="N17" s="6"/>
    </row>
    <row r="18" customFormat="false" ht="18" hidden="false" customHeight="true" outlineLevel="0" collapsed="false">
      <c r="A18" s="19" t="s">
        <v>78</v>
      </c>
      <c r="B18" s="26" t="n">
        <v>39126292</v>
      </c>
      <c r="C18" s="27" t="n">
        <v>212220815</v>
      </c>
      <c r="D18" s="26" t="n">
        <v>48353084</v>
      </c>
      <c r="E18" s="27" t="n">
        <v>238947970</v>
      </c>
      <c r="F18" s="26" t="n">
        <v>53038228</v>
      </c>
      <c r="G18" s="27" t="n">
        <v>262074564</v>
      </c>
      <c r="H18" s="105" t="n">
        <f aca="false">(G18*100)/$G$20</f>
        <v>8.3122601211188</v>
      </c>
      <c r="I18" s="105"/>
      <c r="J18" s="105"/>
      <c r="K18" s="105" t="n">
        <f aca="false">(G18*100)/$G$28</f>
        <v>2.17484991502154</v>
      </c>
      <c r="L18" s="107" t="n">
        <f aca="false">(G18*100)/$G$39</f>
        <v>0.747052991835694</v>
      </c>
      <c r="M18" s="6"/>
      <c r="N18" s="6"/>
    </row>
    <row r="19" customFormat="false" ht="12.75" hidden="false" customHeight="false" outlineLevel="0" collapsed="false">
      <c r="A19" s="13"/>
      <c r="B19" s="34"/>
      <c r="C19" s="35"/>
      <c r="D19" s="34"/>
      <c r="E19" s="35"/>
      <c r="F19" s="34"/>
      <c r="G19" s="35"/>
      <c r="H19" s="108"/>
      <c r="I19" s="108"/>
      <c r="J19" s="108"/>
      <c r="K19" s="108"/>
      <c r="L19" s="109"/>
      <c r="M19" s="6"/>
      <c r="N19" s="6"/>
    </row>
    <row r="20" customFormat="false" ht="12.75" hidden="false" customHeight="false" outlineLevel="0" collapsed="false">
      <c r="A20" s="110" t="s">
        <v>79</v>
      </c>
      <c r="B20" s="36" t="n">
        <f aca="false">SUM(B8:B18)</f>
        <v>813424382</v>
      </c>
      <c r="C20" s="37" t="n">
        <f aca="false">SUM(C8:C18)</f>
        <v>2845325547</v>
      </c>
      <c r="D20" s="36" t="n">
        <f aca="false">SUM(D8:D18)</f>
        <v>921948747</v>
      </c>
      <c r="E20" s="37" t="n">
        <f aca="false">SUM(E8:E18)</f>
        <v>3060947140</v>
      </c>
      <c r="F20" s="36" t="n">
        <f aca="false">SUM(F8:F18)</f>
        <v>922710270</v>
      </c>
      <c r="G20" s="37" t="n">
        <f aca="false">SUM(G8:G18)</f>
        <v>3152867694</v>
      </c>
      <c r="H20" s="108" t="n">
        <f aca="false">(G20*100)/$G$20</f>
        <v>100</v>
      </c>
      <c r="I20" s="108"/>
      <c r="J20" s="108"/>
      <c r="K20" s="108" t="n">
        <f aca="false">(G20*100)/$G$28</f>
        <v>26.1643630412376</v>
      </c>
      <c r="L20" s="109" t="n">
        <f aca="false">(G20*100)/$G$39</f>
        <v>8.98736301499602</v>
      </c>
      <c r="M20" s="6"/>
      <c r="N20" s="6"/>
    </row>
    <row r="21" customFormat="false" ht="12.75" hidden="false" customHeight="false" outlineLevel="0" collapsed="false">
      <c r="A21" s="13"/>
      <c r="B21" s="34"/>
      <c r="C21" s="35"/>
      <c r="D21" s="34"/>
      <c r="E21" s="35"/>
      <c r="F21" s="34"/>
      <c r="G21" s="35"/>
      <c r="H21" s="108"/>
      <c r="I21" s="108"/>
      <c r="J21" s="108"/>
      <c r="K21" s="108"/>
      <c r="L21" s="109"/>
      <c r="M21" s="6"/>
      <c r="N21" s="6"/>
    </row>
    <row r="22" customFormat="false" ht="18" hidden="false" customHeight="true" outlineLevel="0" collapsed="false">
      <c r="A22" s="111" t="s">
        <v>80</v>
      </c>
      <c r="B22" s="46" t="n">
        <v>11196537</v>
      </c>
      <c r="C22" s="47" t="n">
        <v>3728649685</v>
      </c>
      <c r="D22" s="46" t="n">
        <v>13120150</v>
      </c>
      <c r="E22" s="47" t="n">
        <v>3641200082</v>
      </c>
      <c r="F22" s="46" t="n">
        <v>18494126</v>
      </c>
      <c r="G22" s="47" t="n">
        <v>4423726612</v>
      </c>
      <c r="H22" s="112"/>
      <c r="I22" s="112" t="n">
        <f aca="false">(G22*100)/$G$26</f>
        <v>49.7194909831609</v>
      </c>
      <c r="J22" s="112"/>
      <c r="K22" s="112" t="n">
        <f aca="false">(G22*100)/$G$28</f>
        <v>36.7107028600713</v>
      </c>
      <c r="L22" s="113" t="n">
        <f aca="false">(G22*100)/$G$39</f>
        <v>12.609992172143</v>
      </c>
      <c r="M22" s="6"/>
      <c r="N22" s="6"/>
    </row>
    <row r="23" customFormat="false" ht="18" hidden="false" customHeight="true" outlineLevel="0" collapsed="false">
      <c r="A23" s="111" t="s">
        <v>81</v>
      </c>
      <c r="B23" s="46" t="n">
        <v>58784120</v>
      </c>
      <c r="C23" s="47" t="n">
        <v>2506401522</v>
      </c>
      <c r="D23" s="46" t="n">
        <v>54720597</v>
      </c>
      <c r="E23" s="47" t="n">
        <v>2639429317</v>
      </c>
      <c r="F23" s="46" t="n">
        <v>51627650</v>
      </c>
      <c r="G23" s="47" t="n">
        <v>3228599736</v>
      </c>
      <c r="H23" s="112"/>
      <c r="I23" s="112" t="n">
        <f aca="false">(G23*100)/$G$26</f>
        <v>36.287128374263</v>
      </c>
      <c r="J23" s="112"/>
      <c r="K23" s="112" t="n">
        <f aca="false">(G23*100)/$G$28</f>
        <v>26.7928323691809</v>
      </c>
      <c r="L23" s="113" t="n">
        <f aca="false">(G23*100)/$G$39</f>
        <v>9.20323993067382</v>
      </c>
      <c r="M23" s="6"/>
      <c r="N23" s="6"/>
    </row>
    <row r="24" customFormat="false" ht="18" hidden="false" customHeight="true" outlineLevel="0" collapsed="false">
      <c r="A24" s="111" t="s">
        <v>82</v>
      </c>
      <c r="B24" s="46" t="n">
        <v>228704540</v>
      </c>
      <c r="C24" s="47" t="n">
        <v>1021264521</v>
      </c>
      <c r="D24" s="46" t="n">
        <v>240976376</v>
      </c>
      <c r="E24" s="47" t="n">
        <v>1055226830</v>
      </c>
      <c r="F24" s="46" t="n">
        <v>278262214</v>
      </c>
      <c r="G24" s="47" t="n">
        <v>1245042721</v>
      </c>
      <c r="H24" s="112"/>
      <c r="I24" s="112" t="n">
        <f aca="false">(G24*100)/$G$26</f>
        <v>13.9933806425761</v>
      </c>
      <c r="J24" s="112"/>
      <c r="K24" s="112" t="n">
        <f aca="false">(G24*100)/$G$28</f>
        <v>10.3321017295102</v>
      </c>
      <c r="L24" s="113" t="n">
        <f aca="false">(G24*100)/$G$39</f>
        <v>3.54903915698703</v>
      </c>
      <c r="M24" s="6"/>
      <c r="N24" s="6"/>
    </row>
    <row r="25" customFormat="false" ht="12.75" hidden="false" customHeight="false" outlineLevel="0" collapsed="false">
      <c r="A25" s="13"/>
      <c r="B25" s="34"/>
      <c r="C25" s="35"/>
      <c r="D25" s="34"/>
      <c r="E25" s="35"/>
      <c r="F25" s="34"/>
      <c r="G25" s="35"/>
      <c r="H25" s="108"/>
      <c r="I25" s="108"/>
      <c r="J25" s="108"/>
      <c r="K25" s="108"/>
      <c r="L25" s="109"/>
      <c r="M25" s="6"/>
      <c r="N25" s="6"/>
    </row>
    <row r="26" customFormat="false" ht="12.75" hidden="false" customHeight="false" outlineLevel="0" collapsed="false">
      <c r="A26" s="110" t="s">
        <v>83</v>
      </c>
      <c r="B26" s="36" t="n">
        <f aca="false">SUM(B22:B24)</f>
        <v>298685197</v>
      </c>
      <c r="C26" s="37" t="n">
        <f aca="false">SUM(C22:C24)</f>
        <v>7256315728</v>
      </c>
      <c r="D26" s="36" t="n">
        <f aca="false">SUM(D22:D24)</f>
        <v>308817123</v>
      </c>
      <c r="E26" s="37" t="n">
        <f aca="false">SUM(E22:E24)</f>
        <v>7335856229</v>
      </c>
      <c r="F26" s="36" t="n">
        <f aca="false">SUM(F22:F24)</f>
        <v>348383990</v>
      </c>
      <c r="G26" s="37" t="n">
        <f aca="false">SUM(G22:G24)</f>
        <v>8897369069</v>
      </c>
      <c r="H26" s="108"/>
      <c r="I26" s="108" t="n">
        <f aca="false">(G26*100)/$G$26</f>
        <v>100</v>
      </c>
      <c r="J26" s="108"/>
      <c r="K26" s="108" t="n">
        <f aca="false">(G26*100)/$G$28</f>
        <v>73.8356369587624</v>
      </c>
      <c r="L26" s="109" t="n">
        <f aca="false">(G26*100)/$G$39</f>
        <v>25.3622712598038</v>
      </c>
      <c r="M26" s="6"/>
      <c r="N26" s="6"/>
    </row>
    <row r="27" customFormat="false" ht="12.75" hidden="false" customHeight="false" outlineLevel="0" collapsed="false">
      <c r="A27" s="13"/>
      <c r="B27" s="34"/>
      <c r="C27" s="35"/>
      <c r="D27" s="34"/>
      <c r="E27" s="35"/>
      <c r="F27" s="34"/>
      <c r="G27" s="35"/>
      <c r="H27" s="108"/>
      <c r="I27" s="108"/>
      <c r="J27" s="108"/>
      <c r="K27" s="108"/>
      <c r="L27" s="109"/>
      <c r="M27" s="6"/>
      <c r="N27" s="6"/>
    </row>
    <row r="28" customFormat="false" ht="12.75" hidden="false" customHeight="false" outlineLevel="0" collapsed="false">
      <c r="A28" s="110" t="s">
        <v>84</v>
      </c>
      <c r="B28" s="36" t="n">
        <f aca="false">B20+B26</f>
        <v>1112109579</v>
      </c>
      <c r="C28" s="37" t="n">
        <f aca="false">C20+C26</f>
        <v>10101641275</v>
      </c>
      <c r="D28" s="36" t="n">
        <f aca="false">D20+D26</f>
        <v>1230765870</v>
      </c>
      <c r="E28" s="37" t="n">
        <f aca="false">E20+E26</f>
        <v>10396803369</v>
      </c>
      <c r="F28" s="36" t="n">
        <f aca="false">F20+F26</f>
        <v>1271094260</v>
      </c>
      <c r="G28" s="37" t="n">
        <f aca="false">G20+G26</f>
        <v>12050236763</v>
      </c>
      <c r="H28" s="108"/>
      <c r="I28" s="108"/>
      <c r="J28" s="108"/>
      <c r="K28" s="108" t="n">
        <f aca="false">(G28*100)/$G$28</f>
        <v>100</v>
      </c>
      <c r="L28" s="109" t="n">
        <f aca="false">(G28*100)/$G$39</f>
        <v>34.3496342747998</v>
      </c>
      <c r="M28" s="6"/>
      <c r="N28" s="6"/>
    </row>
    <row r="29" customFormat="false" ht="12.75" hidden="false" customHeight="false" outlineLevel="0" collapsed="false">
      <c r="A29" s="13"/>
      <c r="B29" s="34"/>
      <c r="C29" s="35"/>
      <c r="D29" s="34"/>
      <c r="E29" s="35"/>
      <c r="F29" s="34"/>
      <c r="G29" s="35"/>
      <c r="H29" s="108"/>
      <c r="I29" s="108"/>
      <c r="J29" s="108"/>
      <c r="K29" s="108"/>
      <c r="L29" s="109"/>
      <c r="M29" s="6"/>
      <c r="N29" s="6"/>
    </row>
    <row r="30" customFormat="false" ht="18" hidden="false" customHeight="true" outlineLevel="0" collapsed="false">
      <c r="A30" s="111" t="s">
        <v>85</v>
      </c>
      <c r="B30" s="46" t="n">
        <v>8957340</v>
      </c>
      <c r="C30" s="47" t="n">
        <v>62724265</v>
      </c>
      <c r="D30" s="46" t="n">
        <v>10211827</v>
      </c>
      <c r="E30" s="47" t="n">
        <v>68555608</v>
      </c>
      <c r="F30" s="46" t="n">
        <v>13946253</v>
      </c>
      <c r="G30" s="47" t="n">
        <v>67205097</v>
      </c>
      <c r="H30" s="112"/>
      <c r="I30" s="112"/>
      <c r="J30" s="112" t="n">
        <f aca="false">(G30*100)/$G$35</f>
        <v>10.4475246251049</v>
      </c>
      <c r="K30" s="112"/>
      <c r="L30" s="113" t="n">
        <f aca="false">(G30*100)/$G$39</f>
        <v>0.19157055157958</v>
      </c>
      <c r="M30" s="6"/>
      <c r="N30" s="6"/>
    </row>
    <row r="31" customFormat="false" ht="18" hidden="false" customHeight="true" outlineLevel="0" collapsed="false">
      <c r="A31" s="111" t="s">
        <v>86</v>
      </c>
      <c r="B31" s="46" t="n">
        <v>5759187</v>
      </c>
      <c r="C31" s="47" t="n">
        <v>306957449</v>
      </c>
      <c r="D31" s="46" t="n">
        <v>5311321</v>
      </c>
      <c r="E31" s="47" t="n">
        <v>327651914</v>
      </c>
      <c r="F31" s="46" t="n">
        <v>5451435</v>
      </c>
      <c r="G31" s="47" t="n">
        <v>306384597</v>
      </c>
      <c r="H31" s="112"/>
      <c r="I31" s="112"/>
      <c r="J31" s="112" t="n">
        <f aca="false">(G31*100)/$G$35</f>
        <v>47.6297299579873</v>
      </c>
      <c r="K31" s="112"/>
      <c r="L31" s="113" t="n">
        <f aca="false">(G31*100)/$G$39</f>
        <v>0.873360338171634</v>
      </c>
      <c r="M31" s="6"/>
      <c r="N31" s="6"/>
    </row>
    <row r="32" customFormat="false" ht="18" hidden="false" customHeight="true" outlineLevel="0" collapsed="false">
      <c r="A32" s="111" t="s">
        <v>87</v>
      </c>
      <c r="B32" s="46" t="n">
        <v>901159</v>
      </c>
      <c r="C32" s="47" t="n">
        <v>82843091</v>
      </c>
      <c r="D32" s="46" t="n">
        <v>882247</v>
      </c>
      <c r="E32" s="47" t="n">
        <v>100365537</v>
      </c>
      <c r="F32" s="46" t="n">
        <v>1289833</v>
      </c>
      <c r="G32" s="47" t="n">
        <v>138317026</v>
      </c>
      <c r="H32" s="112"/>
      <c r="I32" s="112"/>
      <c r="J32" s="112" t="n">
        <f aca="false">(G32*100)/$G$35</f>
        <v>21.5023949032657</v>
      </c>
      <c r="K32" s="112"/>
      <c r="L32" s="113" t="n">
        <f aca="false">(G32*100)/$G$39</f>
        <v>0.394277668606998</v>
      </c>
      <c r="M32" s="6"/>
      <c r="N32" s="6"/>
    </row>
    <row r="33" customFormat="false" ht="18" hidden="false" customHeight="true" outlineLevel="0" collapsed="false">
      <c r="A33" s="111" t="s">
        <v>88</v>
      </c>
      <c r="B33" s="46" t="n">
        <v>4755807</v>
      </c>
      <c r="C33" s="47" t="n">
        <v>114184806</v>
      </c>
      <c r="D33" s="46" t="n">
        <v>4342347</v>
      </c>
      <c r="E33" s="47" t="n">
        <v>126116480</v>
      </c>
      <c r="F33" s="46" t="n">
        <v>4845858</v>
      </c>
      <c r="G33" s="47" t="n">
        <v>131356631</v>
      </c>
      <c r="H33" s="112"/>
      <c r="I33" s="112"/>
      <c r="J33" s="112" t="n">
        <f aca="false">(G33*100)/$G$35</f>
        <v>20.4203505136421</v>
      </c>
      <c r="K33" s="112"/>
      <c r="L33" s="113" t="n">
        <f aca="false">(G33*100)/$G$39</f>
        <v>0.374436811754106</v>
      </c>
      <c r="M33" s="6"/>
      <c r="N33" s="6"/>
    </row>
    <row r="34" customFormat="false" ht="12.75" hidden="false" customHeight="false" outlineLevel="0" collapsed="false">
      <c r="A34" s="13"/>
      <c r="B34" s="34"/>
      <c r="C34" s="35"/>
      <c r="D34" s="34"/>
      <c r="E34" s="35"/>
      <c r="F34" s="34"/>
      <c r="G34" s="35"/>
      <c r="H34" s="108"/>
      <c r="I34" s="108"/>
      <c r="J34" s="108"/>
      <c r="K34" s="108"/>
      <c r="L34" s="109"/>
      <c r="M34" s="6"/>
      <c r="N34" s="6"/>
    </row>
    <row r="35" customFormat="false" ht="12.75" hidden="false" customHeight="false" outlineLevel="0" collapsed="false">
      <c r="A35" s="110" t="s">
        <v>89</v>
      </c>
      <c r="B35" s="36" t="n">
        <f aca="false">SUM(B30:B33)</f>
        <v>20373493</v>
      </c>
      <c r="C35" s="37" t="n">
        <f aca="false">SUM(C30:C33)</f>
        <v>566709611</v>
      </c>
      <c r="D35" s="36" t="n">
        <f aca="false">SUM(D30:D33)</f>
        <v>20747742</v>
      </c>
      <c r="E35" s="37" t="n">
        <f aca="false">SUM(E30:E33)</f>
        <v>622689539</v>
      </c>
      <c r="F35" s="36" t="n">
        <f aca="false">SUM(F30:F33)</f>
        <v>25533379</v>
      </c>
      <c r="G35" s="37" t="n">
        <f aca="false">SUM(G30:G33)</f>
        <v>643263351</v>
      </c>
      <c r="H35" s="108"/>
      <c r="I35" s="108"/>
      <c r="J35" s="108" t="n">
        <f aca="false">(G35*100)/$G$35</f>
        <v>100</v>
      </c>
      <c r="K35" s="108"/>
      <c r="L35" s="109" t="n">
        <f aca="false">(G35*100)/$G$39</f>
        <v>1.83364537011232</v>
      </c>
      <c r="M35" s="6"/>
      <c r="N35" s="6"/>
    </row>
    <row r="36" customFormat="false" ht="12.75" hidden="false" customHeight="false" outlineLevel="0" collapsed="false">
      <c r="A36" s="13"/>
      <c r="B36" s="34"/>
      <c r="C36" s="35"/>
      <c r="D36" s="34"/>
      <c r="E36" s="35"/>
      <c r="F36" s="34"/>
      <c r="G36" s="35"/>
      <c r="H36" s="108"/>
      <c r="I36" s="108"/>
      <c r="J36" s="108"/>
      <c r="K36" s="108"/>
      <c r="L36" s="109"/>
      <c r="M36" s="6"/>
      <c r="N36" s="6"/>
    </row>
    <row r="37" customFormat="false" ht="12.75" hidden="false" customHeight="false" outlineLevel="0" collapsed="false">
      <c r="A37" s="114" t="s">
        <v>90</v>
      </c>
      <c r="B37" s="50" t="n">
        <f aca="false">B28+B35</f>
        <v>1132483072</v>
      </c>
      <c r="C37" s="51" t="n">
        <f aca="false">C28+C35</f>
        <v>10668350886</v>
      </c>
      <c r="D37" s="50" t="n">
        <f aca="false">D28+D35</f>
        <v>1251513612</v>
      </c>
      <c r="E37" s="51" t="n">
        <f aca="false">E28+E35</f>
        <v>11019492908</v>
      </c>
      <c r="F37" s="50" t="n">
        <f aca="false">F28+F35</f>
        <v>1296627639</v>
      </c>
      <c r="G37" s="51" t="n">
        <f aca="false">G28+G35</f>
        <v>12693500114</v>
      </c>
      <c r="H37" s="112"/>
      <c r="I37" s="112"/>
      <c r="J37" s="112"/>
      <c r="K37" s="112"/>
      <c r="L37" s="113" t="n">
        <f aca="false">(G37*100)/$G$39</f>
        <v>36.1832796449122</v>
      </c>
      <c r="M37" s="6"/>
      <c r="N37" s="6"/>
    </row>
    <row r="38" customFormat="false" ht="12.75" hidden="false" customHeight="false" outlineLevel="0" collapsed="false">
      <c r="A38" s="13"/>
      <c r="B38" s="34"/>
      <c r="C38" s="35"/>
      <c r="D38" s="34"/>
      <c r="E38" s="35"/>
      <c r="F38" s="34"/>
      <c r="G38" s="35"/>
      <c r="H38" s="108"/>
      <c r="I38" s="108"/>
      <c r="J38" s="108"/>
      <c r="K38" s="108"/>
      <c r="L38" s="109"/>
      <c r="M38" s="6"/>
      <c r="N38" s="6"/>
    </row>
    <row r="39" customFormat="false" ht="13.5" hidden="false" customHeight="false" outlineLevel="0" collapsed="false">
      <c r="A39" s="115" t="s">
        <v>91</v>
      </c>
      <c r="B39" s="116"/>
      <c r="C39" s="117" t="n">
        <v>27774906000</v>
      </c>
      <c r="D39" s="116"/>
      <c r="E39" s="117" t="n">
        <v>31334216000</v>
      </c>
      <c r="F39" s="116"/>
      <c r="G39" s="117" t="n">
        <v>35081121000</v>
      </c>
      <c r="H39" s="118"/>
      <c r="I39" s="118"/>
      <c r="J39" s="118"/>
      <c r="K39" s="118"/>
      <c r="L39" s="119" t="n">
        <f aca="false">(G39*100)/$G$39</f>
        <v>100</v>
      </c>
      <c r="M39" s="6"/>
      <c r="N39" s="6"/>
    </row>
    <row r="40" customFormat="false" ht="13.5" hidden="false" customHeight="false" outlineLevel="0" collapsed="false">
      <c r="A40" s="69"/>
      <c r="B40" s="34"/>
      <c r="C40" s="34"/>
      <c r="D40" s="34"/>
      <c r="E40" s="34"/>
      <c r="F40" s="34"/>
      <c r="G40" s="34"/>
      <c r="H40" s="120"/>
      <c r="I40" s="120"/>
      <c r="J40" s="120"/>
      <c r="K40" s="120"/>
      <c r="L40" s="120"/>
      <c r="M40" s="6"/>
      <c r="N40" s="6"/>
    </row>
    <row r="41" customFormat="false" ht="13.5" hidden="false" customHeight="false" outlineLevel="0" collapsed="false">
      <c r="A41" s="68" t="s">
        <v>38</v>
      </c>
      <c r="B41" s="68"/>
      <c r="C41" s="68"/>
      <c r="D41" s="69"/>
      <c r="E41" s="69"/>
      <c r="F41" s="69"/>
      <c r="G41" s="69"/>
      <c r="H41" s="69"/>
      <c r="I41" s="69"/>
      <c r="J41" s="69"/>
      <c r="K41" s="69"/>
      <c r="L41" s="69"/>
      <c r="M41" s="6"/>
      <c r="N41" s="6"/>
    </row>
    <row r="42" customFormat="false" ht="12.75" hidden="false" customHeight="false" outlineLevel="0" collapsed="false">
      <c r="A42" s="69"/>
      <c r="B42" s="34"/>
      <c r="C42" s="34"/>
      <c r="D42" s="34"/>
      <c r="E42" s="34"/>
      <c r="F42" s="34"/>
      <c r="G42" s="34"/>
      <c r="H42" s="69"/>
      <c r="I42" s="69"/>
      <c r="J42" s="69"/>
      <c r="K42" s="69"/>
      <c r="L42" s="69"/>
      <c r="M42" s="6"/>
      <c r="N42" s="6"/>
    </row>
    <row r="43" customFormat="false" ht="12.75" hidden="false" customHeight="false" outlineLevel="0" collapsed="false">
      <c r="A43" s="69"/>
      <c r="B43" s="34"/>
      <c r="C43" s="34"/>
      <c r="D43" s="34"/>
      <c r="E43" s="34"/>
      <c r="F43" s="34"/>
      <c r="G43" s="34"/>
      <c r="H43" s="69"/>
      <c r="I43" s="69"/>
      <c r="J43" s="69"/>
      <c r="K43" s="69"/>
      <c r="L43" s="69"/>
      <c r="M43" s="6"/>
      <c r="N43" s="6"/>
    </row>
    <row r="44" customFormat="false" ht="13.5" hidden="false" customHeight="false" outlineLevel="0" collapsed="false">
      <c r="A44" s="69"/>
      <c r="B44" s="34"/>
      <c r="C44" s="34"/>
      <c r="D44" s="34"/>
      <c r="E44" s="34"/>
      <c r="F44" s="34"/>
      <c r="G44" s="34"/>
      <c r="H44" s="69"/>
      <c r="I44" s="69"/>
      <c r="J44" s="69"/>
      <c r="K44" s="69"/>
      <c r="L44" s="69"/>
      <c r="M44" s="6"/>
      <c r="N44" s="6"/>
    </row>
    <row r="45" customFormat="false" ht="27" hidden="false" customHeight="false" outlineLevel="0" collapsed="false">
      <c r="A45" s="121" t="s">
        <v>92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6"/>
      <c r="N45" s="6"/>
    </row>
    <row r="46" customFormat="false" ht="20.25" hidden="false" customHeight="false" outlineLevel="0" collapsed="false">
      <c r="A46" s="95" t="s">
        <v>5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6"/>
      <c r="N46" s="6"/>
    </row>
    <row r="47" customFormat="false" ht="12.75" hidden="false" customHeight="false" outlineLevel="0" collapsed="false">
      <c r="A47" s="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8"/>
      <c r="M47" s="6"/>
      <c r="N47" s="6"/>
    </row>
    <row r="48" customFormat="false" ht="18" hidden="false" customHeight="false" outlineLevel="0" collapsed="false">
      <c r="A48" s="7"/>
      <c r="B48" s="99" t="n">
        <v>2000</v>
      </c>
      <c r="C48" s="99"/>
      <c r="D48" s="99" t="n">
        <v>2001</v>
      </c>
      <c r="E48" s="99"/>
      <c r="F48" s="99" t="n">
        <v>2002</v>
      </c>
      <c r="G48" s="99"/>
      <c r="H48" s="100" t="n">
        <v>2002</v>
      </c>
      <c r="I48" s="100" t="n">
        <v>2002</v>
      </c>
      <c r="J48" s="100" t="n">
        <v>2002</v>
      </c>
      <c r="K48" s="100" t="n">
        <v>2002</v>
      </c>
      <c r="L48" s="101" t="n">
        <v>2002</v>
      </c>
      <c r="M48" s="6"/>
      <c r="N48" s="6"/>
    </row>
    <row r="49" customFormat="false" ht="18" hidden="false" customHeight="false" outlineLevel="0" collapsed="false">
      <c r="A49" s="7"/>
      <c r="B49" s="99" t="s">
        <v>5</v>
      </c>
      <c r="C49" s="99"/>
      <c r="D49" s="99" t="s">
        <v>5</v>
      </c>
      <c r="E49" s="99"/>
      <c r="F49" s="99" t="s">
        <v>5</v>
      </c>
      <c r="G49" s="99"/>
      <c r="H49" s="100" t="s">
        <v>58</v>
      </c>
      <c r="I49" s="100" t="s">
        <v>58</v>
      </c>
      <c r="J49" s="100" t="s">
        <v>58</v>
      </c>
      <c r="K49" s="100" t="s">
        <v>58</v>
      </c>
      <c r="L49" s="101" t="s">
        <v>58</v>
      </c>
      <c r="M49" s="6"/>
      <c r="N49" s="6"/>
    </row>
    <row r="50" customFormat="false" ht="15" hidden="false" customHeight="false" outlineLevel="0" collapsed="false">
      <c r="A50" s="7"/>
      <c r="B50" s="17"/>
      <c r="C50" s="17"/>
      <c r="D50" s="17"/>
      <c r="E50" s="17"/>
      <c r="F50" s="17"/>
      <c r="G50" s="17"/>
      <c r="H50" s="14" t="s">
        <v>59</v>
      </c>
      <c r="I50" s="14" t="s">
        <v>60</v>
      </c>
      <c r="J50" s="14" t="s">
        <v>61</v>
      </c>
      <c r="K50" s="14" t="s">
        <v>62</v>
      </c>
      <c r="L50" s="102" t="s">
        <v>93</v>
      </c>
      <c r="M50" s="6"/>
      <c r="N50" s="6"/>
    </row>
    <row r="51" customFormat="false" ht="15" hidden="false" customHeight="false" outlineLevel="0" collapsed="false">
      <c r="A51" s="103" t="s">
        <v>64</v>
      </c>
      <c r="B51" s="20" t="s">
        <v>65</v>
      </c>
      <c r="C51" s="21" t="s">
        <v>66</v>
      </c>
      <c r="D51" s="20" t="s">
        <v>65</v>
      </c>
      <c r="E51" s="21" t="s">
        <v>66</v>
      </c>
      <c r="F51" s="20" t="s">
        <v>65</v>
      </c>
      <c r="G51" s="21" t="s">
        <v>66</v>
      </c>
      <c r="H51" s="21" t="s">
        <v>67</v>
      </c>
      <c r="I51" s="21" t="s">
        <v>67</v>
      </c>
      <c r="J51" s="21" t="s">
        <v>67</v>
      </c>
      <c r="K51" s="21" t="s">
        <v>67</v>
      </c>
      <c r="L51" s="104" t="s">
        <v>67</v>
      </c>
      <c r="M51" s="6"/>
      <c r="N51" s="6"/>
    </row>
    <row r="52" customFormat="false" ht="18" hidden="false" customHeight="true" outlineLevel="0" collapsed="false">
      <c r="A52" s="19" t="s">
        <v>68</v>
      </c>
      <c r="B52" s="26" t="n">
        <v>434620</v>
      </c>
      <c r="C52" s="27" t="n">
        <v>10774419</v>
      </c>
      <c r="D52" s="26" t="n">
        <v>342823</v>
      </c>
      <c r="E52" s="27" t="n">
        <v>8690389</v>
      </c>
      <c r="F52" s="26" t="n">
        <v>347412</v>
      </c>
      <c r="G52" s="27" t="n">
        <v>9259895</v>
      </c>
      <c r="H52" s="112" t="n">
        <f aca="false">(G52*100)/$G$64</f>
        <v>0.242415357187433</v>
      </c>
      <c r="I52" s="112"/>
      <c r="J52" s="112"/>
      <c r="K52" s="112" t="n">
        <f aca="false">(G52*100)/$G$72</f>
        <v>0.226782126691386</v>
      </c>
      <c r="L52" s="107" t="n">
        <f aca="false">(G52*100)/$G$83</f>
        <v>0.0182167714942931</v>
      </c>
      <c r="M52" s="6"/>
      <c r="N52" s="6"/>
    </row>
    <row r="53" customFormat="false" ht="18" hidden="false" customHeight="true" outlineLevel="0" collapsed="false">
      <c r="A53" s="19" t="s">
        <v>69</v>
      </c>
      <c r="B53" s="26" t="n">
        <v>49070234</v>
      </c>
      <c r="C53" s="27" t="n">
        <v>243062189</v>
      </c>
      <c r="D53" s="26" t="n">
        <v>34821520</v>
      </c>
      <c r="E53" s="27" t="n">
        <v>202811561</v>
      </c>
      <c r="F53" s="26" t="n">
        <v>46130179</v>
      </c>
      <c r="G53" s="27" t="n">
        <v>259900400</v>
      </c>
      <c r="H53" s="112" t="n">
        <f aca="false">(G53*100)/$G$64</f>
        <v>6.80394845720786</v>
      </c>
      <c r="I53" s="112"/>
      <c r="J53" s="112"/>
      <c r="K53" s="112" t="n">
        <f aca="false">(G53*100)/$G$72</f>
        <v>6.36516563524121</v>
      </c>
      <c r="L53" s="107" t="n">
        <f aca="false">(G53*100)/$G$83</f>
        <v>0.511295883816757</v>
      </c>
      <c r="M53" s="6"/>
      <c r="N53" s="6"/>
    </row>
    <row r="54" customFormat="false" ht="18" hidden="false" customHeight="true" outlineLevel="0" collapsed="false">
      <c r="A54" s="19" t="s">
        <v>70</v>
      </c>
      <c r="B54" s="26" t="n">
        <v>670505517</v>
      </c>
      <c r="C54" s="27" t="n">
        <v>1079791123</v>
      </c>
      <c r="D54" s="26" t="n">
        <v>550915330</v>
      </c>
      <c r="E54" s="27" t="n">
        <v>950069741</v>
      </c>
      <c r="F54" s="26" t="n">
        <v>708758062</v>
      </c>
      <c r="G54" s="27" t="n">
        <v>1288536162</v>
      </c>
      <c r="H54" s="112" t="n">
        <f aca="false">(G54*100)/$G$64</f>
        <v>33.7326669427844</v>
      </c>
      <c r="I54" s="112"/>
      <c r="J54" s="112"/>
      <c r="K54" s="112" t="n">
        <f aca="false">(G54*100)/$G$72</f>
        <v>31.5572661609139</v>
      </c>
      <c r="L54" s="107" t="n">
        <f aca="false">(G54*100)/$G$83</f>
        <v>2.53490658644481</v>
      </c>
      <c r="M54" s="6"/>
      <c r="N54" s="6"/>
    </row>
    <row r="55" customFormat="false" ht="18" hidden="false" customHeight="true" outlineLevel="0" collapsed="false">
      <c r="A55" s="19" t="s">
        <v>71</v>
      </c>
      <c r="B55" s="26" t="n">
        <v>57017341</v>
      </c>
      <c r="C55" s="27" t="n">
        <v>61786721</v>
      </c>
      <c r="D55" s="26" t="n">
        <v>45254525</v>
      </c>
      <c r="E55" s="27" t="n">
        <v>58871184</v>
      </c>
      <c r="F55" s="26" t="n">
        <v>70710637</v>
      </c>
      <c r="G55" s="27" t="n">
        <v>83133170</v>
      </c>
      <c r="H55" s="112" t="n">
        <f aca="false">(G55*100)/$G$64</f>
        <v>2.17634833868782</v>
      </c>
      <c r="I55" s="112"/>
      <c r="J55" s="112"/>
      <c r="K55" s="112" t="n">
        <f aca="false">(G55*100)/$G$72</f>
        <v>2.03599685430521</v>
      </c>
      <c r="L55" s="107" t="n">
        <f aca="false">(G55*100)/$G$83</f>
        <v>0.163545910778278</v>
      </c>
      <c r="M55" s="6"/>
      <c r="N55" s="6"/>
    </row>
    <row r="56" customFormat="false" ht="18" hidden="false" customHeight="true" outlineLevel="0" collapsed="false">
      <c r="A56" s="19" t="s">
        <v>72</v>
      </c>
      <c r="B56" s="26" t="n">
        <v>185767183</v>
      </c>
      <c r="C56" s="27" t="n">
        <v>694773660</v>
      </c>
      <c r="D56" s="26" t="n">
        <v>156140401</v>
      </c>
      <c r="E56" s="27" t="n">
        <v>566606748</v>
      </c>
      <c r="F56" s="26" t="n">
        <v>235565377</v>
      </c>
      <c r="G56" s="27" t="n">
        <v>749592406</v>
      </c>
      <c r="H56" s="112" t="n">
        <f aca="false">(G56*100)/$G$64</f>
        <v>19.6236254131907</v>
      </c>
      <c r="I56" s="112"/>
      <c r="J56" s="112"/>
      <c r="K56" s="112" t="n">
        <f aca="false">(G56*100)/$G$72</f>
        <v>18.3581088105635</v>
      </c>
      <c r="L56" s="107" t="n">
        <f aca="false">(G56*100)/$G$83</f>
        <v>1.47465533615223</v>
      </c>
      <c r="M56" s="6"/>
      <c r="N56" s="6"/>
    </row>
    <row r="57" customFormat="false" ht="18" hidden="false" customHeight="true" outlineLevel="0" collapsed="false">
      <c r="A57" s="19" t="s">
        <v>73</v>
      </c>
      <c r="B57" s="26" t="n">
        <v>316366953</v>
      </c>
      <c r="C57" s="27" t="n">
        <v>665156803</v>
      </c>
      <c r="D57" s="26" t="n">
        <v>266169906</v>
      </c>
      <c r="E57" s="27" t="n">
        <v>549676466</v>
      </c>
      <c r="F57" s="26" t="n">
        <v>424357511</v>
      </c>
      <c r="G57" s="27" t="n">
        <v>855087758</v>
      </c>
      <c r="H57" s="112" t="n">
        <f aca="false">(G57*100)/$G$64</f>
        <v>22.3853946812757</v>
      </c>
      <c r="I57" s="112"/>
      <c r="J57" s="112"/>
      <c r="K57" s="112" t="n">
        <f aca="false">(G57*100)/$G$72</f>
        <v>20.9417731266941</v>
      </c>
      <c r="L57" s="107" t="n">
        <f aca="false">(G57*100)/$G$83</f>
        <v>1.68219383643695</v>
      </c>
      <c r="M57" s="6"/>
      <c r="N57" s="6"/>
    </row>
    <row r="58" customFormat="false" ht="18" hidden="false" customHeight="true" outlineLevel="0" collapsed="false">
      <c r="A58" s="19" t="s">
        <v>74</v>
      </c>
      <c r="B58" s="26" t="n">
        <v>23264970</v>
      </c>
      <c r="C58" s="27" t="n">
        <v>92566500</v>
      </c>
      <c r="D58" s="26" t="n">
        <v>22553688</v>
      </c>
      <c r="E58" s="27" t="n">
        <v>88678464</v>
      </c>
      <c r="F58" s="26" t="n">
        <v>31842225</v>
      </c>
      <c r="G58" s="27" t="n">
        <v>115608761</v>
      </c>
      <c r="H58" s="112" t="n">
        <f aca="false">(G58*100)/$G$64</f>
        <v>3.02652882044684</v>
      </c>
      <c r="I58" s="112"/>
      <c r="J58" s="112"/>
      <c r="K58" s="112" t="n">
        <f aca="false">(G58*100)/$G$72</f>
        <v>2.83134967337493</v>
      </c>
      <c r="L58" s="107" t="n">
        <f aca="false">(G58*100)/$G$83</f>
        <v>0.22743436959872</v>
      </c>
      <c r="M58" s="6"/>
      <c r="N58" s="6"/>
    </row>
    <row r="59" customFormat="false" ht="18" hidden="false" customHeight="true" outlineLevel="0" collapsed="false">
      <c r="A59" s="19" t="s">
        <v>75</v>
      </c>
      <c r="B59" s="26" t="n">
        <v>15180882</v>
      </c>
      <c r="C59" s="27" t="n">
        <v>62922489</v>
      </c>
      <c r="D59" s="26" t="n">
        <v>10757843</v>
      </c>
      <c r="E59" s="27" t="n">
        <v>51655414</v>
      </c>
      <c r="F59" s="26" t="n">
        <v>13106415</v>
      </c>
      <c r="G59" s="27" t="n">
        <v>57489759</v>
      </c>
      <c r="H59" s="112" t="n">
        <f aca="false">(G59*100)/$G$64</f>
        <v>1.50502791474465</v>
      </c>
      <c r="I59" s="112"/>
      <c r="J59" s="112"/>
      <c r="K59" s="112" t="n">
        <f aca="false">(G59*100)/$G$72</f>
        <v>1.40796950818505</v>
      </c>
      <c r="L59" s="107" t="n">
        <f aca="false">(G59*100)/$G$83</f>
        <v>0.113098237395238</v>
      </c>
      <c r="M59" s="6"/>
      <c r="N59" s="6"/>
    </row>
    <row r="60" customFormat="false" ht="18" hidden="false" customHeight="true" outlineLevel="0" collapsed="false">
      <c r="A60" s="19" t="s">
        <v>76</v>
      </c>
      <c r="B60" s="26" t="n">
        <v>10824777</v>
      </c>
      <c r="C60" s="27" t="n">
        <v>112055493</v>
      </c>
      <c r="D60" s="26" t="n">
        <v>10625590</v>
      </c>
      <c r="E60" s="27" t="n">
        <v>113137869</v>
      </c>
      <c r="F60" s="26" t="n">
        <v>20011839</v>
      </c>
      <c r="G60" s="27" t="n">
        <v>195535530</v>
      </c>
      <c r="H60" s="112" t="n">
        <f aca="false">(G60*100)/$G$64</f>
        <v>5.11893659137432</v>
      </c>
      <c r="I60" s="112"/>
      <c r="J60" s="112"/>
      <c r="K60" s="112" t="n">
        <f aca="false">(G60*100)/$G$72</f>
        <v>4.78881924008072</v>
      </c>
      <c r="L60" s="107" t="n">
        <f aca="false">(G60*100)/$G$83</f>
        <v>0.384672403847504</v>
      </c>
      <c r="M60" s="6"/>
      <c r="N60" s="6"/>
    </row>
    <row r="61" customFormat="false" ht="18" hidden="false" customHeight="true" outlineLevel="0" collapsed="false">
      <c r="A61" s="19" t="s">
        <v>77</v>
      </c>
      <c r="B61" s="26" t="n">
        <v>14422961</v>
      </c>
      <c r="C61" s="27" t="n">
        <v>103005634</v>
      </c>
      <c r="D61" s="26" t="n">
        <v>13605370</v>
      </c>
      <c r="E61" s="27" t="n">
        <v>81309305</v>
      </c>
      <c r="F61" s="26" t="n">
        <v>18138845</v>
      </c>
      <c r="G61" s="27" t="n">
        <v>101212844</v>
      </c>
      <c r="H61" s="112" t="n">
        <f aca="false">(G61*100)/$G$64</f>
        <v>2.64965722939795</v>
      </c>
      <c r="I61" s="112"/>
      <c r="J61" s="112"/>
      <c r="K61" s="112" t="n">
        <f aca="false">(G61*100)/$G$72</f>
        <v>2.47878231997269</v>
      </c>
      <c r="L61" s="107" t="n">
        <f aca="false">(G61*100)/$G$83</f>
        <v>0.199113624013613</v>
      </c>
      <c r="M61" s="6"/>
      <c r="N61" s="6"/>
    </row>
    <row r="62" customFormat="false" ht="18" hidden="false" customHeight="true" outlineLevel="0" collapsed="false">
      <c r="A62" s="19" t="s">
        <v>78</v>
      </c>
      <c r="B62" s="26" t="n">
        <v>11232977</v>
      </c>
      <c r="C62" s="27" t="n">
        <v>88031696</v>
      </c>
      <c r="D62" s="26" t="n">
        <v>8298513</v>
      </c>
      <c r="E62" s="27" t="n">
        <v>74260878</v>
      </c>
      <c r="F62" s="26" t="n">
        <v>13986867</v>
      </c>
      <c r="G62" s="27" t="n">
        <v>104490006</v>
      </c>
      <c r="H62" s="112" t="n">
        <f aca="false">(G62*100)/$G$64</f>
        <v>2.73545025370234</v>
      </c>
      <c r="I62" s="112"/>
      <c r="J62" s="112"/>
      <c r="K62" s="112" t="n">
        <f aca="false">(G62*100)/$G$72</f>
        <v>2.55904260023204</v>
      </c>
      <c r="L62" s="107" t="n">
        <f aca="false">(G62*100)/$G$83</f>
        <v>0.205560706977705</v>
      </c>
      <c r="M62" s="6"/>
      <c r="N62" s="6"/>
    </row>
    <row r="63" customFormat="false" ht="12.75" hidden="false" customHeight="false" outlineLevel="0" collapsed="false">
      <c r="A63" s="13"/>
      <c r="B63" s="34"/>
      <c r="C63" s="35"/>
      <c r="D63" s="34"/>
      <c r="E63" s="35"/>
      <c r="F63" s="34"/>
      <c r="G63" s="35"/>
      <c r="H63" s="108"/>
      <c r="I63" s="108"/>
      <c r="J63" s="108"/>
      <c r="K63" s="108"/>
      <c r="L63" s="109"/>
      <c r="M63" s="6"/>
      <c r="N63" s="6"/>
    </row>
    <row r="64" customFormat="false" ht="12.75" hidden="false" customHeight="false" outlineLevel="0" collapsed="false">
      <c r="A64" s="110" t="s">
        <v>94</v>
      </c>
      <c r="B64" s="36" t="n">
        <f aca="false">SUM(B52:B62)</f>
        <v>1354088415</v>
      </c>
      <c r="C64" s="37" t="n">
        <f aca="false">SUM(C52:C62)</f>
        <v>3213926727</v>
      </c>
      <c r="D64" s="36" t="n">
        <f aca="false">SUM(D52:D62)</f>
        <v>1119485509</v>
      </c>
      <c r="E64" s="37" t="n">
        <f aca="false">SUM(E52:E62)</f>
        <v>2745768019</v>
      </c>
      <c r="F64" s="36" t="n">
        <f aca="false">SUM(F52:F62)</f>
        <v>1582955369</v>
      </c>
      <c r="G64" s="37" t="n">
        <f aca="false">SUM(G52:G62)</f>
        <v>3819846691</v>
      </c>
      <c r="H64" s="108" t="n">
        <f aca="false">(G64*100)/$G$64</f>
        <v>100</v>
      </c>
      <c r="I64" s="108"/>
      <c r="J64" s="108"/>
      <c r="K64" s="108" t="n">
        <f aca="false">(G64*100)/$G$72</f>
        <v>93.5510560562548</v>
      </c>
      <c r="L64" s="109" t="n">
        <f aca="false">(G64*100)/$G$83</f>
        <v>7.51469366695611</v>
      </c>
      <c r="M64" s="6"/>
      <c r="N64" s="6"/>
    </row>
    <row r="65" customFormat="false" ht="12.75" hidden="false" customHeight="false" outlineLevel="0" collapsed="false">
      <c r="A65" s="13"/>
      <c r="B65" s="34"/>
      <c r="C65" s="35"/>
      <c r="D65" s="34"/>
      <c r="E65" s="35"/>
      <c r="F65" s="34"/>
      <c r="G65" s="35"/>
      <c r="H65" s="108"/>
      <c r="I65" s="108"/>
      <c r="J65" s="108"/>
      <c r="K65" s="108"/>
      <c r="L65" s="109"/>
      <c r="M65" s="6"/>
      <c r="N65" s="6"/>
    </row>
    <row r="66" customFormat="false" ht="18" hidden="false" customHeight="true" outlineLevel="0" collapsed="false">
      <c r="A66" s="111" t="s">
        <v>80</v>
      </c>
      <c r="B66" s="46" t="n">
        <v>680315</v>
      </c>
      <c r="C66" s="47" t="n">
        <v>111926789</v>
      </c>
      <c r="D66" s="46" t="n">
        <v>489245</v>
      </c>
      <c r="E66" s="47" t="n">
        <v>83730542</v>
      </c>
      <c r="F66" s="46" t="n">
        <v>512232</v>
      </c>
      <c r="G66" s="47" t="n">
        <v>90724410</v>
      </c>
      <c r="H66" s="112"/>
      <c r="I66" s="112" t="n">
        <f aca="false">(G66*100)/$G$70</f>
        <v>34.45389391327</v>
      </c>
      <c r="J66" s="112"/>
      <c r="K66" s="112" t="n">
        <f aca="false">(G66*100)/$G$72</f>
        <v>2.22191230490424</v>
      </c>
      <c r="L66" s="113" t="n">
        <f aca="false">(G66*100)/$G$83</f>
        <v>0.178479976924637</v>
      </c>
      <c r="M66" s="6"/>
      <c r="N66" s="6"/>
    </row>
    <row r="67" customFormat="false" ht="18" hidden="false" customHeight="true" outlineLevel="0" collapsed="false">
      <c r="A67" s="111" t="s">
        <v>81</v>
      </c>
      <c r="B67" s="46" t="n">
        <v>1015635</v>
      </c>
      <c r="C67" s="47" t="n">
        <v>118747844</v>
      </c>
      <c r="D67" s="46" t="n">
        <v>929599</v>
      </c>
      <c r="E67" s="47" t="n">
        <v>113055717</v>
      </c>
      <c r="F67" s="46" t="n">
        <v>1224260</v>
      </c>
      <c r="G67" s="47" t="n">
        <v>147258500</v>
      </c>
      <c r="H67" s="112"/>
      <c r="I67" s="112" t="n">
        <f aca="false">(G67*100)/$G$70</f>
        <v>55.9235241852471</v>
      </c>
      <c r="J67" s="112"/>
      <c r="K67" s="112" t="n">
        <f aca="false">(G67*100)/$G$72</f>
        <v>3.6064767260734</v>
      </c>
      <c r="L67" s="113" t="n">
        <f aca="false">(G67*100)/$G$83</f>
        <v>0.289698149395037</v>
      </c>
      <c r="M67" s="6"/>
      <c r="N67" s="6"/>
    </row>
    <row r="68" customFormat="false" ht="18" hidden="false" customHeight="true" outlineLevel="0" collapsed="false">
      <c r="A68" s="111" t="s">
        <v>82</v>
      </c>
      <c r="B68" s="46" t="n">
        <v>9551800</v>
      </c>
      <c r="C68" s="47" t="n">
        <v>25742645</v>
      </c>
      <c r="D68" s="46" t="n">
        <v>9798616</v>
      </c>
      <c r="E68" s="47" t="n">
        <v>26209580</v>
      </c>
      <c r="F68" s="46" t="n">
        <v>12092246</v>
      </c>
      <c r="G68" s="47" t="n">
        <v>25338299</v>
      </c>
      <c r="H68" s="112"/>
      <c r="I68" s="112" t="n">
        <f aca="false">(G68*100)/$G$70</f>
        <v>9.62258190148292</v>
      </c>
      <c r="J68" s="112"/>
      <c r="K68" s="112" t="n">
        <f aca="false">(G68*100)/$G$72</f>
        <v>0.620554912767609</v>
      </c>
      <c r="L68" s="113" t="n">
        <f aca="false">(G68*100)/$G$83</f>
        <v>0.0498474337923999</v>
      </c>
      <c r="M68" s="6"/>
      <c r="N68" s="6"/>
    </row>
    <row r="69" customFormat="false" ht="12.75" hidden="false" customHeight="false" outlineLevel="0" collapsed="false">
      <c r="A69" s="13"/>
      <c r="B69" s="34"/>
      <c r="C69" s="35"/>
      <c r="D69" s="34"/>
      <c r="E69" s="35"/>
      <c r="F69" s="34"/>
      <c r="G69" s="35"/>
      <c r="H69" s="108"/>
      <c r="I69" s="108"/>
      <c r="J69" s="108"/>
      <c r="K69" s="108"/>
      <c r="L69" s="109"/>
      <c r="M69" s="6"/>
      <c r="N69" s="6"/>
    </row>
    <row r="70" customFormat="false" ht="12.75" hidden="false" customHeight="false" outlineLevel="0" collapsed="false">
      <c r="A70" s="110" t="s">
        <v>95</v>
      </c>
      <c r="B70" s="36" t="n">
        <f aca="false">SUM(B66:B68)</f>
        <v>11247750</v>
      </c>
      <c r="C70" s="37" t="n">
        <f aca="false">SUM(C66:C68)</f>
        <v>256417278</v>
      </c>
      <c r="D70" s="36" t="n">
        <f aca="false">SUM(D66:D68)</f>
        <v>11217460</v>
      </c>
      <c r="E70" s="37" t="n">
        <f aca="false">SUM(E66:E68)</f>
        <v>222995839</v>
      </c>
      <c r="F70" s="36" t="n">
        <f aca="false">SUM(F66:F68)</f>
        <v>13828738</v>
      </c>
      <c r="G70" s="37" t="n">
        <f aca="false">SUM(G66:G68)</f>
        <v>263321209</v>
      </c>
      <c r="H70" s="108"/>
      <c r="I70" s="108" t="n">
        <f aca="false">(G70*100)/$G$70</f>
        <v>100</v>
      </c>
      <c r="J70" s="108"/>
      <c r="K70" s="108" t="n">
        <f aca="false">(G70*100)/$G$72</f>
        <v>6.44894394374525</v>
      </c>
      <c r="L70" s="109" t="n">
        <f aca="false">(G70*100)/$G$83</f>
        <v>0.518025560112073</v>
      </c>
      <c r="M70" s="6"/>
      <c r="N70" s="6"/>
    </row>
    <row r="71" customFormat="false" ht="12.75" hidden="false" customHeight="false" outlineLevel="0" collapsed="false">
      <c r="A71" s="13"/>
      <c r="B71" s="34"/>
      <c r="C71" s="35"/>
      <c r="D71" s="34"/>
      <c r="E71" s="35"/>
      <c r="F71" s="34"/>
      <c r="G71" s="35"/>
      <c r="H71" s="108"/>
      <c r="I71" s="108"/>
      <c r="J71" s="108"/>
      <c r="K71" s="108"/>
      <c r="L71" s="109"/>
      <c r="M71" s="6"/>
      <c r="N71" s="6"/>
    </row>
    <row r="72" customFormat="false" ht="12.75" hidden="false" customHeight="false" outlineLevel="0" collapsed="false">
      <c r="A72" s="110" t="s">
        <v>96</v>
      </c>
      <c r="B72" s="36" t="n">
        <f aca="false">B64+B70</f>
        <v>1365336165</v>
      </c>
      <c r="C72" s="37" t="n">
        <f aca="false">C64+C70</f>
        <v>3470344005</v>
      </c>
      <c r="D72" s="36" t="n">
        <f aca="false">D64+D70</f>
        <v>1130702969</v>
      </c>
      <c r="E72" s="37" t="n">
        <f aca="false">E64+E70</f>
        <v>2968763858</v>
      </c>
      <c r="F72" s="36" t="n">
        <f aca="false">F64+F70</f>
        <v>1596784107</v>
      </c>
      <c r="G72" s="37" t="n">
        <f aca="false">G64+G70</f>
        <v>4083167900</v>
      </c>
      <c r="H72" s="108"/>
      <c r="I72" s="108"/>
      <c r="J72" s="108"/>
      <c r="K72" s="108" t="n">
        <f aca="false">(G72*100)/$G$72</f>
        <v>100</v>
      </c>
      <c r="L72" s="109" t="n">
        <f aca="false">(G72*100)/$G$83</f>
        <v>8.03271922706818</v>
      </c>
      <c r="M72" s="6"/>
      <c r="N72" s="6"/>
    </row>
    <row r="73" customFormat="false" ht="12.75" hidden="false" customHeight="false" outlineLevel="0" collapsed="false">
      <c r="A73" s="13"/>
      <c r="B73" s="34"/>
      <c r="C73" s="35"/>
      <c r="D73" s="34"/>
      <c r="E73" s="35"/>
      <c r="F73" s="34"/>
      <c r="G73" s="35"/>
      <c r="H73" s="108"/>
      <c r="I73" s="108"/>
      <c r="J73" s="108"/>
      <c r="K73" s="108"/>
      <c r="L73" s="109"/>
      <c r="M73" s="6"/>
      <c r="N73" s="6"/>
    </row>
    <row r="74" customFormat="false" ht="18" hidden="false" customHeight="true" outlineLevel="0" collapsed="false">
      <c r="A74" s="111" t="s">
        <v>85</v>
      </c>
      <c r="B74" s="46" t="n">
        <v>31316439</v>
      </c>
      <c r="C74" s="47" t="n">
        <v>382700732</v>
      </c>
      <c r="D74" s="46" t="n">
        <v>22793524</v>
      </c>
      <c r="E74" s="47" t="n">
        <v>427272366</v>
      </c>
      <c r="F74" s="46" t="n">
        <v>42971860</v>
      </c>
      <c r="G74" s="47" t="n">
        <v>616310470</v>
      </c>
      <c r="H74" s="112"/>
      <c r="I74" s="112"/>
      <c r="J74" s="112" t="n">
        <f aca="false">(G74*100)/$G$79</f>
        <v>66.8271982019736</v>
      </c>
      <c r="K74" s="112"/>
      <c r="L74" s="113" t="n">
        <f aca="false">(G74*100)/$G$83</f>
        <v>1.21245294914579</v>
      </c>
      <c r="M74" s="6"/>
      <c r="N74" s="6"/>
    </row>
    <row r="75" customFormat="false" ht="18" hidden="false" customHeight="true" outlineLevel="0" collapsed="false">
      <c r="A75" s="111" t="s">
        <v>86</v>
      </c>
      <c r="B75" s="46" t="n">
        <v>4950462</v>
      </c>
      <c r="C75" s="47" t="n">
        <v>47598904</v>
      </c>
      <c r="D75" s="46" t="n">
        <v>4630014</v>
      </c>
      <c r="E75" s="47" t="n">
        <v>55127573</v>
      </c>
      <c r="F75" s="46" t="n">
        <v>9151141</v>
      </c>
      <c r="G75" s="47" t="n">
        <v>69747393</v>
      </c>
      <c r="H75" s="112"/>
      <c r="I75" s="112"/>
      <c r="J75" s="112" t="n">
        <f aca="false">(G75*100)/$G$79</f>
        <v>7.56278382887434</v>
      </c>
      <c r="K75" s="112"/>
      <c r="L75" s="113" t="n">
        <f aca="false">(G75*100)/$G$83</f>
        <v>0.137212389622523</v>
      </c>
      <c r="M75" s="6"/>
      <c r="N75" s="6"/>
    </row>
    <row r="76" customFormat="false" ht="18" hidden="false" customHeight="true" outlineLevel="0" collapsed="false">
      <c r="A76" s="111" t="s">
        <v>87</v>
      </c>
      <c r="B76" s="46" t="n">
        <v>67535</v>
      </c>
      <c r="C76" s="47" t="n">
        <v>70940905</v>
      </c>
      <c r="D76" s="46" t="n">
        <v>46038</v>
      </c>
      <c r="E76" s="47" t="n">
        <v>94183771</v>
      </c>
      <c r="F76" s="46" t="n">
        <v>98390</v>
      </c>
      <c r="G76" s="47" t="n">
        <v>119977831</v>
      </c>
      <c r="H76" s="112"/>
      <c r="I76" s="112"/>
      <c r="J76" s="112" t="n">
        <f aca="false">(G76*100)/$G$79</f>
        <v>13.009323518518</v>
      </c>
      <c r="K76" s="112"/>
      <c r="L76" s="113" t="n">
        <f aca="false">(G76*100)/$G$83</f>
        <v>0.236029537236428</v>
      </c>
      <c r="M76" s="6"/>
      <c r="N76" s="6"/>
    </row>
    <row r="77" customFormat="false" ht="18" hidden="false" customHeight="true" outlineLevel="0" collapsed="false">
      <c r="A77" s="111" t="s">
        <v>88</v>
      </c>
      <c r="B77" s="46" t="n">
        <v>1799351</v>
      </c>
      <c r="C77" s="47" t="n">
        <v>116317967</v>
      </c>
      <c r="D77" s="46" t="n">
        <v>1296261</v>
      </c>
      <c r="E77" s="47" t="n">
        <v>84222227</v>
      </c>
      <c r="F77" s="46" t="n">
        <v>1562623</v>
      </c>
      <c r="G77" s="47" t="n">
        <v>116209270</v>
      </c>
      <c r="H77" s="112"/>
      <c r="I77" s="112"/>
      <c r="J77" s="112" t="n">
        <f aca="false">(G77*100)/$G$79</f>
        <v>12.6006944506341</v>
      </c>
      <c r="K77" s="112"/>
      <c r="L77" s="113" t="n">
        <f aca="false">(G77*100)/$G$83</f>
        <v>0.228615736691248</v>
      </c>
      <c r="M77" s="6"/>
      <c r="N77" s="6"/>
    </row>
    <row r="78" customFormat="false" ht="12.75" hidden="false" customHeight="false" outlineLevel="0" collapsed="false">
      <c r="A78" s="13"/>
      <c r="B78" s="34"/>
      <c r="C78" s="35"/>
      <c r="D78" s="34"/>
      <c r="E78" s="35"/>
      <c r="F78" s="34"/>
      <c r="G78" s="35"/>
      <c r="H78" s="108"/>
      <c r="I78" s="108"/>
      <c r="J78" s="108"/>
      <c r="K78" s="108"/>
      <c r="L78" s="109"/>
      <c r="M78" s="6"/>
      <c r="N78" s="6"/>
    </row>
    <row r="79" customFormat="false" ht="12.75" hidden="false" customHeight="false" outlineLevel="0" collapsed="false">
      <c r="A79" s="110" t="s">
        <v>97</v>
      </c>
      <c r="B79" s="36" t="n">
        <f aca="false">SUM(B74:B77)</f>
        <v>38133787</v>
      </c>
      <c r="C79" s="37" t="n">
        <f aca="false">SUM(C74:C77)</f>
        <v>617558508</v>
      </c>
      <c r="D79" s="36" t="n">
        <f aca="false">SUM(D74:D77)</f>
        <v>28765837</v>
      </c>
      <c r="E79" s="37" t="n">
        <f aca="false">SUM(E74:E77)</f>
        <v>660805937</v>
      </c>
      <c r="F79" s="36" t="n">
        <f aca="false">SUM(F74:F77)</f>
        <v>53784014</v>
      </c>
      <c r="G79" s="37" t="n">
        <f aca="false">SUM(G74:G77)</f>
        <v>922244964</v>
      </c>
      <c r="H79" s="108"/>
      <c r="I79" s="108"/>
      <c r="J79" s="108" t="n">
        <f aca="false">(G79*100)/$G$79</f>
        <v>100</v>
      </c>
      <c r="K79" s="108"/>
      <c r="L79" s="109" t="n">
        <f aca="false">(G79*100)/$G$83</f>
        <v>1.81431061269599</v>
      </c>
      <c r="M79" s="6"/>
      <c r="N79" s="6"/>
    </row>
    <row r="80" customFormat="false" ht="12.75" hidden="false" customHeight="false" outlineLevel="0" collapsed="false">
      <c r="A80" s="13"/>
      <c r="B80" s="34"/>
      <c r="C80" s="35"/>
      <c r="D80" s="34"/>
      <c r="E80" s="35"/>
      <c r="F80" s="34"/>
      <c r="G80" s="35"/>
      <c r="H80" s="108"/>
      <c r="I80" s="108"/>
      <c r="J80" s="108"/>
      <c r="K80" s="108"/>
      <c r="L80" s="109"/>
      <c r="M80" s="6"/>
      <c r="N80" s="6"/>
    </row>
    <row r="81" customFormat="false" ht="12.75" hidden="false" customHeight="false" outlineLevel="0" collapsed="false">
      <c r="A81" s="114" t="s">
        <v>98</v>
      </c>
      <c r="B81" s="50" t="n">
        <f aca="false">B72+B79</f>
        <v>1403469952</v>
      </c>
      <c r="C81" s="51" t="n">
        <f aca="false">C72+C79</f>
        <v>4087902513</v>
      </c>
      <c r="D81" s="50" t="n">
        <f aca="false">D72+D79</f>
        <v>1159468806</v>
      </c>
      <c r="E81" s="51" t="n">
        <f aca="false">E72+E79</f>
        <v>3629569795</v>
      </c>
      <c r="F81" s="50" t="n">
        <f aca="false">F72+F79</f>
        <v>1650568121</v>
      </c>
      <c r="G81" s="51" t="n">
        <f aca="false">G72+G79</f>
        <v>5005412864</v>
      </c>
      <c r="H81" s="112"/>
      <c r="I81" s="112"/>
      <c r="J81" s="112"/>
      <c r="K81" s="112"/>
      <c r="L81" s="113" t="n">
        <f aca="false">(G81*100)/$G$83</f>
        <v>9.84702983976417</v>
      </c>
      <c r="M81" s="6"/>
      <c r="N81" s="6"/>
    </row>
    <row r="82" customFormat="false" ht="12.75" hidden="false" customHeight="false" outlineLevel="0" collapsed="false">
      <c r="A82" s="13"/>
      <c r="B82" s="34"/>
      <c r="C82" s="35"/>
      <c r="D82" s="34"/>
      <c r="E82" s="35"/>
      <c r="F82" s="34"/>
      <c r="G82" s="35"/>
      <c r="H82" s="108"/>
      <c r="I82" s="108"/>
      <c r="J82" s="108"/>
      <c r="K82" s="108"/>
      <c r="L82" s="109"/>
      <c r="M82" s="6"/>
      <c r="N82" s="6"/>
    </row>
    <row r="83" customFormat="false" ht="13.5" hidden="false" customHeight="false" outlineLevel="0" collapsed="false">
      <c r="A83" s="115" t="s">
        <v>99</v>
      </c>
      <c r="B83" s="116"/>
      <c r="C83" s="117" t="n">
        <v>54502821000</v>
      </c>
      <c r="D83" s="116"/>
      <c r="E83" s="117" t="n">
        <v>41399083000</v>
      </c>
      <c r="F83" s="116"/>
      <c r="G83" s="117" t="n">
        <v>50831702000</v>
      </c>
      <c r="H83" s="118"/>
      <c r="I83" s="118"/>
      <c r="J83" s="118"/>
      <c r="K83" s="118"/>
      <c r="L83" s="119" t="n">
        <f aca="false">(G83*100)/$G$83</f>
        <v>100</v>
      </c>
      <c r="M83" s="6"/>
      <c r="N83" s="6"/>
    </row>
    <row r="84" customFormat="false" ht="13.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"/>
      <c r="N84" s="6"/>
    </row>
    <row r="85" customFormat="false" ht="13.5" hidden="false" customHeight="false" outlineLevel="0" collapsed="false">
      <c r="A85" s="68" t="s">
        <v>38</v>
      </c>
      <c r="B85" s="68"/>
      <c r="C85" s="68"/>
      <c r="D85" s="69"/>
      <c r="E85" s="69"/>
      <c r="F85" s="69"/>
      <c r="G85" s="69"/>
      <c r="H85" s="6"/>
      <c r="I85" s="6"/>
      <c r="J85" s="6"/>
      <c r="K85" s="6"/>
      <c r="L85" s="6"/>
      <c r="M85" s="6"/>
      <c r="N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</sheetData>
  <mergeCells count="16">
    <mergeCell ref="A1:L1"/>
    <mergeCell ref="A2:L2"/>
    <mergeCell ref="B4:C4"/>
    <mergeCell ref="D4:E4"/>
    <mergeCell ref="F4:G4"/>
    <mergeCell ref="B5:C5"/>
    <mergeCell ref="D5:E5"/>
    <mergeCell ref="F5:G5"/>
    <mergeCell ref="A45:L45"/>
    <mergeCell ref="A46:L46"/>
    <mergeCell ref="B48:C48"/>
    <mergeCell ref="D48:E48"/>
    <mergeCell ref="F48:G48"/>
    <mergeCell ref="B49:C49"/>
    <mergeCell ref="D49:E49"/>
    <mergeCell ref="F49:G49"/>
  </mergeCells>
  <printOptions headings="false" gridLines="false" gridLinesSet="true" horizontalCentered="true" verticalCentered="tru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8İTKİB GENEL SEKRETERLİĞİ
AR - GE ve MEVZUAT ŞUBESİ
26.06.20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4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A234" activeCellId="0" sqref="A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8.85"/>
    <col collapsed="false" customWidth="true" hidden="false" outlineLevel="0" max="3" min="3" style="0" width="19.99"/>
    <col collapsed="false" customWidth="true" hidden="false" outlineLevel="0" max="4" min="4" style="0" width="18.85"/>
    <col collapsed="false" customWidth="true" hidden="false" outlineLevel="0" max="5" min="5" style="0" width="19.99"/>
    <col collapsed="false" customWidth="true" hidden="false" outlineLevel="0" max="7" min="6" style="0" width="13.56"/>
    <col collapsed="false" customWidth="true" hidden="false" outlineLevel="0" max="8" min="8" style="0" width="18.85"/>
    <col collapsed="false" customWidth="true" hidden="false" outlineLevel="0" max="9" min="9" style="0" width="19.99"/>
    <col collapsed="false" customWidth="true" hidden="false" outlineLevel="0" max="10" min="10" style="0" width="13.56"/>
    <col collapsed="false" customWidth="true" hidden="false" outlineLevel="0" max="11" min="11" style="0" width="14.7"/>
  </cols>
  <sheetData>
    <row r="1" customFormat="false" ht="27" hidden="false" customHeight="false" outlineLevel="0" collapsed="false">
      <c r="A1" s="94" t="s">
        <v>100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23.25" hidden="false" customHeight="false" outlineLevel="0" collapsed="false">
      <c r="A2" s="122" t="s">
        <v>5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2.75" hidden="false" customHeight="false" outlineLevel="0" collapsed="false">
      <c r="A3" s="96"/>
      <c r="B3" s="97"/>
      <c r="C3" s="97"/>
      <c r="D3" s="97"/>
      <c r="E3" s="97"/>
      <c r="F3" s="4"/>
      <c r="G3" s="4"/>
      <c r="H3" s="4"/>
      <c r="I3" s="4"/>
      <c r="J3" s="4"/>
      <c r="K3" s="5"/>
    </row>
    <row r="4" customFormat="false" ht="18" hidden="false" customHeight="true" outlineLevel="0" collapsed="false">
      <c r="A4" s="96"/>
      <c r="B4" s="99" t="n">
        <v>2000</v>
      </c>
      <c r="C4" s="99"/>
      <c r="D4" s="99" t="n">
        <v>2001</v>
      </c>
      <c r="E4" s="99"/>
      <c r="F4" s="123" t="s">
        <v>3</v>
      </c>
      <c r="G4" s="123" t="s">
        <v>3</v>
      </c>
      <c r="H4" s="8" t="n">
        <v>2002</v>
      </c>
      <c r="I4" s="8"/>
      <c r="J4" s="123" t="s">
        <v>4</v>
      </c>
      <c r="K4" s="124" t="s">
        <v>4</v>
      </c>
    </row>
    <row r="5" customFormat="false" ht="18" hidden="false" customHeight="false" outlineLevel="0" collapsed="false">
      <c r="A5" s="96"/>
      <c r="B5" s="99" t="s">
        <v>5</v>
      </c>
      <c r="C5" s="99"/>
      <c r="D5" s="99" t="s">
        <v>5</v>
      </c>
      <c r="E5" s="99"/>
      <c r="F5" s="123" t="s">
        <v>6</v>
      </c>
      <c r="G5" s="123" t="s">
        <v>6</v>
      </c>
      <c r="H5" s="8" t="s">
        <v>5</v>
      </c>
      <c r="I5" s="8"/>
      <c r="J5" s="123" t="s">
        <v>6</v>
      </c>
      <c r="K5" s="124" t="s">
        <v>6</v>
      </c>
    </row>
    <row r="6" customFormat="false" ht="15" hidden="false" customHeight="false" outlineLevel="0" collapsed="false">
      <c r="A6" s="125"/>
      <c r="B6" s="126"/>
      <c r="C6" s="127"/>
      <c r="D6" s="126"/>
      <c r="E6" s="127"/>
      <c r="F6" s="128" t="s">
        <v>7</v>
      </c>
      <c r="G6" s="129" t="s">
        <v>8</v>
      </c>
      <c r="H6" s="130"/>
      <c r="I6" s="131"/>
      <c r="J6" s="128" t="s">
        <v>8</v>
      </c>
      <c r="K6" s="132" t="s">
        <v>8</v>
      </c>
    </row>
    <row r="7" customFormat="false" ht="15" hidden="false" customHeight="false" outlineLevel="0" collapsed="false">
      <c r="A7" s="133"/>
      <c r="B7" s="134" t="s">
        <v>9</v>
      </c>
      <c r="C7" s="135" t="s">
        <v>10</v>
      </c>
      <c r="D7" s="134" t="s">
        <v>9</v>
      </c>
      <c r="E7" s="135" t="s">
        <v>10</v>
      </c>
      <c r="F7" s="136" t="s">
        <v>11</v>
      </c>
      <c r="G7" s="137" t="s">
        <v>12</v>
      </c>
      <c r="H7" s="134" t="s">
        <v>9</v>
      </c>
      <c r="I7" s="135" t="s">
        <v>10</v>
      </c>
      <c r="J7" s="136" t="s">
        <v>11</v>
      </c>
      <c r="K7" s="138" t="s">
        <v>12</v>
      </c>
    </row>
    <row r="8" customFormat="false" ht="18" hidden="false" customHeight="true" outlineLevel="0" collapsed="false">
      <c r="A8" s="139" t="s">
        <v>15</v>
      </c>
      <c r="B8" s="140" t="n">
        <v>63717083</v>
      </c>
      <c r="C8" s="141" t="n">
        <v>331784457</v>
      </c>
      <c r="D8" s="140" t="n">
        <v>66193374</v>
      </c>
      <c r="E8" s="141" t="n">
        <v>339150915</v>
      </c>
      <c r="F8" s="142" t="n">
        <f aca="false">(D8-B8)/B8*100</f>
        <v>3.88638475493299</v>
      </c>
      <c r="G8" s="143" t="n">
        <f aca="false">(E8-C8)/C8*100</f>
        <v>2.22025409707484</v>
      </c>
      <c r="H8" s="144" t="n">
        <v>91928574</v>
      </c>
      <c r="I8" s="145" t="n">
        <v>447943020</v>
      </c>
      <c r="J8" s="142" t="n">
        <f aca="false">(H8-D8)/D8*100</f>
        <v>38.8788158766465</v>
      </c>
      <c r="K8" s="146" t="n">
        <f aca="false">(I8-E8)/E8*100</f>
        <v>32.0777860793918</v>
      </c>
    </row>
    <row r="9" customFormat="false" ht="18" hidden="false" customHeight="true" outlineLevel="0" collapsed="false">
      <c r="A9" s="147" t="s">
        <v>28</v>
      </c>
      <c r="B9" s="148" t="n">
        <v>221091331</v>
      </c>
      <c r="C9" s="149" t="n">
        <v>316927985</v>
      </c>
      <c r="D9" s="148" t="n">
        <v>202779358</v>
      </c>
      <c r="E9" s="149" t="n">
        <v>278553254</v>
      </c>
      <c r="F9" s="142" t="n">
        <f aca="false">(D9-B9)/B9*100</f>
        <v>-8.28253777168676</v>
      </c>
      <c r="G9" s="143" t="n">
        <f aca="false">(E9-C9)/C9*100</f>
        <v>-12.1083441085204</v>
      </c>
      <c r="H9" s="150" t="n">
        <v>324430170</v>
      </c>
      <c r="I9" s="151" t="n">
        <v>334752228</v>
      </c>
      <c r="J9" s="142" t="n">
        <f aca="false">(H9-D9)/D9*100</f>
        <v>59.9917137522449</v>
      </c>
      <c r="K9" s="146" t="n">
        <f aca="false">(I9-E9)/E9*100</f>
        <v>20.175306945077</v>
      </c>
    </row>
    <row r="10" customFormat="false" ht="18" hidden="false" customHeight="true" outlineLevel="0" collapsed="false">
      <c r="A10" s="147" t="s">
        <v>13</v>
      </c>
      <c r="B10" s="148" t="n">
        <v>68536470</v>
      </c>
      <c r="C10" s="149" t="n">
        <v>320150588</v>
      </c>
      <c r="D10" s="148" t="n">
        <v>58010641</v>
      </c>
      <c r="E10" s="149" t="n">
        <v>271441865</v>
      </c>
      <c r="F10" s="142" t="n">
        <f aca="false">(D10-B10)/B10*100</f>
        <v>-15.3579969905074</v>
      </c>
      <c r="G10" s="143" t="n">
        <f aca="false">(E10-C10)/C10*100</f>
        <v>-15.2143162704421</v>
      </c>
      <c r="H10" s="150" t="n">
        <v>81423328</v>
      </c>
      <c r="I10" s="151" t="n">
        <v>327473326</v>
      </c>
      <c r="J10" s="142" t="n">
        <f aca="false">(H10-D10)/D10*100</f>
        <v>40.3592971848044</v>
      </c>
      <c r="K10" s="146" t="n">
        <f aca="false">(I10-E10)/E10*100</f>
        <v>20.6421588652141</v>
      </c>
    </row>
    <row r="11" customFormat="false" ht="18" hidden="false" customHeight="true" outlineLevel="0" collapsed="false">
      <c r="A11" s="147" t="s">
        <v>101</v>
      </c>
      <c r="B11" s="148" t="n">
        <v>51537675</v>
      </c>
      <c r="C11" s="149" t="n">
        <v>195437994</v>
      </c>
      <c r="D11" s="148" t="n">
        <v>45488499</v>
      </c>
      <c r="E11" s="149" t="n">
        <v>168203645</v>
      </c>
      <c r="F11" s="142" t="n">
        <f aca="false">(D11-B11)/B11*100</f>
        <v>-11.7373862907087</v>
      </c>
      <c r="G11" s="143" t="n">
        <f aca="false">(E11-C11)/C11*100</f>
        <v>-13.9350330212661</v>
      </c>
      <c r="H11" s="150" t="n">
        <v>63418437</v>
      </c>
      <c r="I11" s="151" t="n">
        <v>224706968</v>
      </c>
      <c r="J11" s="142" t="n">
        <f aca="false">(H11-D11)/D11*100</f>
        <v>39.4164204011216</v>
      </c>
      <c r="K11" s="146" t="n">
        <f aca="false">(I11-E11)/E11*100</f>
        <v>33.592210798999</v>
      </c>
    </row>
    <row r="12" customFormat="false" ht="18" hidden="false" customHeight="true" outlineLevel="0" collapsed="false">
      <c r="A12" s="147" t="s">
        <v>102</v>
      </c>
      <c r="B12" s="148" t="n">
        <v>5101264</v>
      </c>
      <c r="C12" s="149" t="n">
        <v>30161885</v>
      </c>
      <c r="D12" s="148" t="n">
        <v>8149567</v>
      </c>
      <c r="E12" s="149" t="n">
        <v>54136158</v>
      </c>
      <c r="F12" s="142" t="n">
        <f aca="false">(D12-B12)/B12*100</f>
        <v>59.755836984716</v>
      </c>
      <c r="G12" s="143" t="n">
        <f aca="false">(E12-C12)/C12*100</f>
        <v>79.4853272598845</v>
      </c>
      <c r="H12" s="150" t="n">
        <v>20604516</v>
      </c>
      <c r="I12" s="151" t="n">
        <v>219049032</v>
      </c>
      <c r="J12" s="142" t="n">
        <f aca="false">(H12-D12)/D12*100</f>
        <v>152.829579780128</v>
      </c>
      <c r="K12" s="146" t="n">
        <f aca="false">(I12-E12)/E12*100</f>
        <v>304.626113290123</v>
      </c>
    </row>
    <row r="13" customFormat="false" ht="18" hidden="false" customHeight="true" outlineLevel="0" collapsed="false">
      <c r="A13" s="147" t="s">
        <v>103</v>
      </c>
      <c r="B13" s="148" t="n">
        <v>84373186</v>
      </c>
      <c r="C13" s="149" t="n">
        <v>156845373</v>
      </c>
      <c r="D13" s="148" t="n">
        <v>55555179</v>
      </c>
      <c r="E13" s="149" t="n">
        <v>123226954</v>
      </c>
      <c r="F13" s="142" t="n">
        <f aca="false">(D13-B13)/B13*100</f>
        <v>-34.1554092789622</v>
      </c>
      <c r="G13" s="143" t="n">
        <f aca="false">(E13-C13)/C13*100</f>
        <v>-21.4341158792105</v>
      </c>
      <c r="H13" s="150" t="n">
        <v>96871278</v>
      </c>
      <c r="I13" s="151" t="n">
        <v>216407892</v>
      </c>
      <c r="J13" s="142" t="n">
        <f aca="false">(H13-D13)/D13*100</f>
        <v>74.3694822763509</v>
      </c>
      <c r="K13" s="146" t="n">
        <f aca="false">(I13-E13)/E13*100</f>
        <v>75.6173344997232</v>
      </c>
    </row>
    <row r="14" customFormat="false" ht="18" hidden="false" customHeight="true" outlineLevel="0" collapsed="false">
      <c r="A14" s="147" t="s">
        <v>104</v>
      </c>
      <c r="B14" s="148" t="n">
        <v>55814291</v>
      </c>
      <c r="C14" s="149" t="n">
        <v>192295868</v>
      </c>
      <c r="D14" s="148" t="n">
        <v>36386659</v>
      </c>
      <c r="E14" s="149" t="n">
        <v>137490777</v>
      </c>
      <c r="F14" s="142" t="n">
        <f aca="false">(D14-B14)/B14*100</f>
        <v>-34.8076301820263</v>
      </c>
      <c r="G14" s="143" t="n">
        <f aca="false">(E14-C14)/C14*100</f>
        <v>-28.5003997069765</v>
      </c>
      <c r="H14" s="150" t="n">
        <v>52950409</v>
      </c>
      <c r="I14" s="151" t="n">
        <v>190604611</v>
      </c>
      <c r="J14" s="142" t="n">
        <f aca="false">(H14-D14)/D14*100</f>
        <v>45.5214918192956</v>
      </c>
      <c r="K14" s="146" t="n">
        <f aca="false">(I14-E14)/E14*100</f>
        <v>38.6308341249683</v>
      </c>
    </row>
    <row r="15" customFormat="false" ht="18" hidden="false" customHeight="true" outlineLevel="0" collapsed="false">
      <c r="A15" s="147" t="s">
        <v>105</v>
      </c>
      <c r="B15" s="148" t="n">
        <v>32006440</v>
      </c>
      <c r="C15" s="149" t="n">
        <v>64968924</v>
      </c>
      <c r="D15" s="148" t="n">
        <v>34607881</v>
      </c>
      <c r="E15" s="149" t="n">
        <v>66782725</v>
      </c>
      <c r="F15" s="142" t="n">
        <f aca="false">(D15-B15)/B15*100</f>
        <v>8.12786739168742</v>
      </c>
      <c r="G15" s="143" t="n">
        <f aca="false">(E15-C15)/C15*100</f>
        <v>2.79179781398257</v>
      </c>
      <c r="H15" s="150" t="n">
        <v>69510888</v>
      </c>
      <c r="I15" s="151" t="n">
        <v>131221951</v>
      </c>
      <c r="J15" s="142" t="n">
        <f aca="false">(H15-D15)/D15*100</f>
        <v>100.852771078356</v>
      </c>
      <c r="K15" s="146" t="n">
        <f aca="false">(I15-E15)/E15*100</f>
        <v>96.4908604732736</v>
      </c>
    </row>
    <row r="16" customFormat="false" ht="18" hidden="false" customHeight="true" outlineLevel="0" collapsed="false">
      <c r="A16" s="147" t="s">
        <v>21</v>
      </c>
      <c r="B16" s="148" t="n">
        <v>132210829</v>
      </c>
      <c r="C16" s="149" t="n">
        <v>157850607</v>
      </c>
      <c r="D16" s="148" t="n">
        <v>120155988</v>
      </c>
      <c r="E16" s="149" t="n">
        <v>119467305</v>
      </c>
      <c r="F16" s="142" t="n">
        <f aca="false">(D16-B16)/B16*100</f>
        <v>-9.11789230215023</v>
      </c>
      <c r="G16" s="143" t="n">
        <f aca="false">(E16-C16)/C16*100</f>
        <v>-24.3162207162118</v>
      </c>
      <c r="H16" s="150" t="n">
        <v>121354688</v>
      </c>
      <c r="I16" s="151" t="n">
        <v>125878988</v>
      </c>
      <c r="J16" s="142" t="n">
        <f aca="false">(H16-D16)/D16*100</f>
        <v>0.99761986060986</v>
      </c>
      <c r="K16" s="146" t="n">
        <f aca="false">(I16-E16)/E16*100</f>
        <v>5.36689347767575</v>
      </c>
    </row>
    <row r="17" customFormat="false" ht="18" hidden="false" customHeight="true" outlineLevel="0" collapsed="false">
      <c r="A17" s="147" t="s">
        <v>14</v>
      </c>
      <c r="B17" s="148" t="n">
        <v>18801948</v>
      </c>
      <c r="C17" s="149" t="n">
        <v>105939908</v>
      </c>
      <c r="D17" s="148" t="n">
        <v>13803022</v>
      </c>
      <c r="E17" s="149" t="n">
        <v>88450396</v>
      </c>
      <c r="F17" s="142" t="n">
        <f aca="false">(D17-B17)/B17*100</f>
        <v>-26.5872770204449</v>
      </c>
      <c r="G17" s="143" t="n">
        <f aca="false">(E17-C17)/C17*100</f>
        <v>-16.5088986107105</v>
      </c>
      <c r="H17" s="150" t="n">
        <v>17853136</v>
      </c>
      <c r="I17" s="151" t="n">
        <v>120561370</v>
      </c>
      <c r="J17" s="142" t="n">
        <f aca="false">(H17-D17)/D17*100</f>
        <v>29.342226651526</v>
      </c>
      <c r="K17" s="146" t="n">
        <f aca="false">(I17-E17)/E17*100</f>
        <v>36.3039346935202</v>
      </c>
    </row>
    <row r="18" customFormat="false" ht="18" hidden="false" customHeight="true" outlineLevel="0" collapsed="false">
      <c r="A18" s="147" t="s">
        <v>17</v>
      </c>
      <c r="B18" s="148" t="n">
        <v>9408597</v>
      </c>
      <c r="C18" s="149" t="n">
        <v>89575359</v>
      </c>
      <c r="D18" s="148" t="n">
        <v>8895439</v>
      </c>
      <c r="E18" s="149" t="n">
        <v>84759678</v>
      </c>
      <c r="F18" s="142" t="n">
        <f aca="false">(D18-B18)/B18*100</f>
        <v>-5.45413944289462</v>
      </c>
      <c r="G18" s="143" t="n">
        <f aca="false">(E18-C18)/C18*100</f>
        <v>-5.37612246689405</v>
      </c>
      <c r="H18" s="150" t="n">
        <v>15290885</v>
      </c>
      <c r="I18" s="151" t="n">
        <v>103101583</v>
      </c>
      <c r="J18" s="142" t="n">
        <f aca="false">(H18-D18)/D18*100</f>
        <v>71.8957883922311</v>
      </c>
      <c r="K18" s="146" t="n">
        <f aca="false">(I18-E18)/E18*100</f>
        <v>21.6398946206473</v>
      </c>
    </row>
    <row r="19" customFormat="false" ht="18" hidden="false" customHeight="true" outlineLevel="0" collapsed="false">
      <c r="A19" s="147" t="s">
        <v>18</v>
      </c>
      <c r="B19" s="148" t="n">
        <v>20468408</v>
      </c>
      <c r="C19" s="149" t="n">
        <v>97826931</v>
      </c>
      <c r="D19" s="148" t="n">
        <v>16059999</v>
      </c>
      <c r="E19" s="149" t="n">
        <v>86183022</v>
      </c>
      <c r="F19" s="142" t="n">
        <f aca="false">(D19-B19)/B19*100</f>
        <v>-21.5376252027026</v>
      </c>
      <c r="G19" s="143" t="n">
        <f aca="false">(E19-C19)/C19*100</f>
        <v>-11.9025598380471</v>
      </c>
      <c r="H19" s="150" t="n">
        <v>16143226</v>
      </c>
      <c r="I19" s="151" t="n">
        <v>99676409</v>
      </c>
      <c r="J19" s="142" t="n">
        <f aca="false">(H19-D19)/D19*100</f>
        <v>0.518225437000339</v>
      </c>
      <c r="K19" s="146" t="n">
        <f aca="false">(I19-E19)/E19*100</f>
        <v>15.6566649519438</v>
      </c>
    </row>
    <row r="20" customFormat="false" ht="18" hidden="false" customHeight="true" outlineLevel="0" collapsed="false">
      <c r="A20" s="147" t="s">
        <v>106</v>
      </c>
      <c r="B20" s="148" t="n">
        <v>31699597</v>
      </c>
      <c r="C20" s="149" t="n">
        <v>68440700</v>
      </c>
      <c r="D20" s="148" t="n">
        <v>29940371</v>
      </c>
      <c r="E20" s="149" t="n">
        <v>72455674</v>
      </c>
      <c r="F20" s="142" t="n">
        <f aca="false">(D20-B20)/B20*100</f>
        <v>-5.54967938551395</v>
      </c>
      <c r="G20" s="143" t="n">
        <f aca="false">(E20-C20)/C20*100</f>
        <v>5.86635437685471</v>
      </c>
      <c r="H20" s="150" t="n">
        <v>32633532</v>
      </c>
      <c r="I20" s="151" t="n">
        <v>91505296</v>
      </c>
      <c r="J20" s="142" t="n">
        <f aca="false">(H20-D20)/D20*100</f>
        <v>8.99508225866673</v>
      </c>
      <c r="K20" s="146" t="n">
        <f aca="false">(I20-E20)/E20*100</f>
        <v>26.2914150795147</v>
      </c>
    </row>
    <row r="21" customFormat="false" ht="18" hidden="false" customHeight="true" outlineLevel="0" collapsed="false">
      <c r="A21" s="147" t="s">
        <v>107</v>
      </c>
      <c r="B21" s="148" t="n">
        <v>25296916</v>
      </c>
      <c r="C21" s="149" t="n">
        <v>67937668</v>
      </c>
      <c r="D21" s="148" t="n">
        <v>23094508</v>
      </c>
      <c r="E21" s="149" t="n">
        <v>45573148</v>
      </c>
      <c r="F21" s="142" t="n">
        <f aca="false">(D21-B21)/B21*100</f>
        <v>-8.70623122597237</v>
      </c>
      <c r="G21" s="143" t="n">
        <f aca="false">(E21-C21)/C21*100</f>
        <v>-32.9191752651857</v>
      </c>
      <c r="H21" s="150" t="n">
        <v>59577310</v>
      </c>
      <c r="I21" s="151" t="n">
        <v>89679110</v>
      </c>
      <c r="J21" s="142" t="n">
        <f aca="false">(H21-D21)/D21*100</f>
        <v>157.971765408469</v>
      </c>
      <c r="K21" s="146" t="n">
        <f aca="false">(I21-E21)/E21*100</f>
        <v>96.7805910620877</v>
      </c>
    </row>
    <row r="22" customFormat="false" ht="18" hidden="false" customHeight="true" outlineLevel="0" collapsed="false">
      <c r="A22" s="147" t="s">
        <v>24</v>
      </c>
      <c r="B22" s="148" t="n">
        <v>20692080</v>
      </c>
      <c r="C22" s="149" t="n">
        <v>53641112</v>
      </c>
      <c r="D22" s="148" t="n">
        <v>23670124</v>
      </c>
      <c r="E22" s="149" t="n">
        <v>60039138</v>
      </c>
      <c r="F22" s="142" t="n">
        <f aca="false">(D22-B22)/B22*100</f>
        <v>14.3921925683643</v>
      </c>
      <c r="G22" s="143" t="n">
        <f aca="false">(E22-C22)/C22*100</f>
        <v>11.927467126334</v>
      </c>
      <c r="H22" s="150" t="n">
        <v>29154793</v>
      </c>
      <c r="I22" s="151" t="n">
        <v>78777221</v>
      </c>
      <c r="J22" s="142" t="n">
        <f aca="false">(H22-D22)/D22*100</f>
        <v>23.1712727825169</v>
      </c>
      <c r="K22" s="146" t="n">
        <f aca="false">(I22-E22)/E22*100</f>
        <v>31.209780193713</v>
      </c>
    </row>
    <row r="23" customFormat="false" ht="15.75" hidden="false" customHeight="false" outlineLevel="0" collapsed="false">
      <c r="A23" s="152"/>
      <c r="B23" s="153"/>
      <c r="C23" s="154"/>
      <c r="D23" s="153"/>
      <c r="E23" s="154"/>
      <c r="F23" s="142"/>
      <c r="G23" s="143"/>
      <c r="H23" s="155"/>
      <c r="I23" s="156"/>
      <c r="J23" s="142"/>
      <c r="K23" s="146"/>
    </row>
    <row r="24" customFormat="false" ht="15.75" hidden="false" customHeight="false" outlineLevel="0" collapsed="false">
      <c r="A24" s="152" t="s">
        <v>108</v>
      </c>
      <c r="B24" s="155" t="n">
        <f aca="false">B8+B9+B10+B11+B12+B13+B14+B15+B16+B17+B18+B19+B20+B21+B22</f>
        <v>840756115</v>
      </c>
      <c r="C24" s="156" t="n">
        <f aca="false">C8+C9+C10+C11+C12+C13+C14+C15+C16+C17+C18+C19+C20+C21+C22</f>
        <v>2249785359</v>
      </c>
      <c r="D24" s="155" t="n">
        <f aca="false">D8+D9+D10+D11+D12+D13+D14+D15+D16+D17+D18+D19+D20+D21+D22</f>
        <v>742790609</v>
      </c>
      <c r="E24" s="156" t="n">
        <f aca="false">E8+E9+E10+E11+E12+E13+E14+E15+E16+E17+E18+E19+E20+E21+E22</f>
        <v>1995914654</v>
      </c>
      <c r="F24" s="157" t="n">
        <f aca="false">(D24-B24)/B24*100</f>
        <v>-11.6520717782707</v>
      </c>
      <c r="G24" s="158" t="n">
        <f aca="false">(E24-C24)/C24*100</f>
        <v>-11.2842189137919</v>
      </c>
      <c r="H24" s="155" t="n">
        <f aca="false">H8+H9+H10+H11+H12+H13+H14+H15+H16+H17+H18+H19+H20+H21+H22</f>
        <v>1093145170</v>
      </c>
      <c r="I24" s="156" t="n">
        <f aca="false">I8+I9+I10+I11+I12+I13+I14+I15+I16+I17+I18+I19+I20+I21+I22</f>
        <v>2801339005</v>
      </c>
      <c r="J24" s="157" t="n">
        <f aca="false">(H24-D24)/D24*100</f>
        <v>47.1673385143726</v>
      </c>
      <c r="K24" s="159" t="n">
        <f aca="false">(I24-E24)/E24*100</f>
        <v>40.353646854882</v>
      </c>
    </row>
    <row r="25" customFormat="false" ht="15.75" hidden="false" customHeight="false" outlineLevel="0" collapsed="false">
      <c r="A25" s="152"/>
      <c r="B25" s="153"/>
      <c r="C25" s="154"/>
      <c r="D25" s="153"/>
      <c r="E25" s="154"/>
      <c r="F25" s="160"/>
      <c r="G25" s="161"/>
      <c r="H25" s="155"/>
      <c r="I25" s="156"/>
      <c r="J25" s="160"/>
      <c r="K25" s="162"/>
    </row>
    <row r="26" customFormat="false" ht="15.75" hidden="false" customHeight="false" outlineLevel="0" collapsed="false">
      <c r="A26" s="147" t="s">
        <v>109</v>
      </c>
      <c r="B26" s="148" t="n">
        <f aca="false">B28-B24</f>
        <v>513332300</v>
      </c>
      <c r="C26" s="149" t="n">
        <f aca="false">C28-C24</f>
        <v>964141368</v>
      </c>
      <c r="D26" s="148" t="n">
        <f aca="false">D28-D24</f>
        <v>376694900</v>
      </c>
      <c r="E26" s="149" t="n">
        <f aca="false">E28-E24</f>
        <v>749853365</v>
      </c>
      <c r="F26" s="163" t="n">
        <f aca="false">(D26-B26)/B26*100</f>
        <v>-26.6177289058179</v>
      </c>
      <c r="G26" s="164" t="n">
        <f aca="false">(E26-C26)/C26*100</f>
        <v>-22.2257866026966</v>
      </c>
      <c r="H26" s="150" t="n">
        <f aca="false">H28-H24</f>
        <v>489810199</v>
      </c>
      <c r="I26" s="151" t="n">
        <f aca="false">I28-I24</f>
        <v>1018507686</v>
      </c>
      <c r="J26" s="163" t="n">
        <f aca="false">(H26-D26)/D26*100</f>
        <v>30.0283595557041</v>
      </c>
      <c r="K26" s="165" t="n">
        <f aca="false">(I26-E26)/E26*100</f>
        <v>35.827580903101</v>
      </c>
    </row>
    <row r="27" customFormat="false" ht="15.75" hidden="false" customHeight="false" outlineLevel="0" collapsed="false">
      <c r="A27" s="152"/>
      <c r="B27" s="153"/>
      <c r="C27" s="154"/>
      <c r="D27" s="153"/>
      <c r="E27" s="154"/>
      <c r="F27" s="160"/>
      <c r="G27" s="161"/>
      <c r="H27" s="155"/>
      <c r="I27" s="156"/>
      <c r="J27" s="160"/>
      <c r="K27" s="162"/>
    </row>
    <row r="28" customFormat="false" ht="15.75" hidden="false" customHeight="false" outlineLevel="0" collapsed="false">
      <c r="A28" s="166" t="s">
        <v>48</v>
      </c>
      <c r="B28" s="151" t="n">
        <v>1354088415</v>
      </c>
      <c r="C28" s="167" t="n">
        <v>3213926727</v>
      </c>
      <c r="D28" s="151" t="n">
        <v>1119485509</v>
      </c>
      <c r="E28" s="167" t="n">
        <v>2745768019</v>
      </c>
      <c r="F28" s="168" t="n">
        <f aca="false">(D28-B28)/B28*100</f>
        <v>-17.3255234592639</v>
      </c>
      <c r="G28" s="169" t="n">
        <f aca="false">(E28-C28)/C28*100</f>
        <v>-14.5665644480015</v>
      </c>
      <c r="H28" s="151" t="n">
        <v>1582955369</v>
      </c>
      <c r="I28" s="167" t="n">
        <v>3819846691</v>
      </c>
      <c r="J28" s="168" t="n">
        <f aca="false">(H28-D28)/D28*100</f>
        <v>41.4002554096482</v>
      </c>
      <c r="K28" s="170" t="n">
        <f aca="false">(I28-E28)/E28*100</f>
        <v>39.117604421337</v>
      </c>
    </row>
    <row r="29" customFormat="false" ht="15.75" hidden="false" customHeight="false" outlineLevel="0" collapsed="false">
      <c r="A29" s="152"/>
      <c r="B29" s="153"/>
      <c r="C29" s="154"/>
      <c r="D29" s="153"/>
      <c r="E29" s="154"/>
      <c r="F29" s="160"/>
      <c r="G29" s="161"/>
      <c r="H29" s="155"/>
      <c r="I29" s="156"/>
      <c r="J29" s="160"/>
      <c r="K29" s="162"/>
    </row>
    <row r="30" customFormat="false" ht="14.25" hidden="false" customHeight="false" outlineLevel="0" collapsed="false">
      <c r="A30" s="171" t="s">
        <v>110</v>
      </c>
      <c r="B30" s="172"/>
      <c r="C30" s="173" t="n">
        <f aca="false">(C24*100)/C28</f>
        <v>70.0011403526936</v>
      </c>
      <c r="D30" s="172"/>
      <c r="E30" s="173" t="n">
        <f aca="false">(E24*100)/E28</f>
        <v>72.6905783805766</v>
      </c>
      <c r="F30" s="168"/>
      <c r="G30" s="169" t="n">
        <f aca="false">(E30-C30)/C30*100</f>
        <v>3.84199173660968</v>
      </c>
      <c r="H30" s="172"/>
      <c r="I30" s="173" t="n">
        <f aca="false">(I24*100)/I28</f>
        <v>73.3364250350748</v>
      </c>
      <c r="J30" s="168"/>
      <c r="K30" s="170" t="n">
        <f aca="false">(I30-E30)/E30*100</f>
        <v>0.888487433841617</v>
      </c>
    </row>
    <row r="31" customFormat="false" ht="15" hidden="false" customHeight="false" outlineLevel="0" collapsed="false">
      <c r="A31" s="174"/>
      <c r="B31" s="154"/>
      <c r="C31" s="154"/>
      <c r="D31" s="154"/>
      <c r="E31" s="154"/>
      <c r="F31" s="175"/>
      <c r="G31" s="175"/>
      <c r="H31" s="154"/>
      <c r="I31" s="154"/>
      <c r="J31" s="175"/>
      <c r="K31" s="176"/>
    </row>
    <row r="32" customFormat="false" ht="15" hidden="false" customHeight="false" outlineLevel="0" collapsed="false">
      <c r="A32" s="177" t="s">
        <v>111</v>
      </c>
      <c r="B32" s="178"/>
      <c r="C32" s="178"/>
      <c r="D32" s="179"/>
      <c r="E32" s="179"/>
      <c r="F32" s="180"/>
      <c r="G32" s="180"/>
      <c r="H32" s="179"/>
      <c r="I32" s="179"/>
      <c r="J32" s="180"/>
      <c r="K32" s="181"/>
    </row>
    <row r="33" customFormat="false" ht="15.75" hidden="false" customHeight="false" outlineLevel="0" collapsed="false">
      <c r="A33" s="182"/>
      <c r="B33" s="183"/>
      <c r="C33" s="183"/>
      <c r="D33" s="183"/>
      <c r="E33" s="183"/>
      <c r="F33" s="184"/>
      <c r="G33" s="184"/>
      <c r="H33" s="183"/>
      <c r="I33" s="183"/>
      <c r="J33" s="184"/>
      <c r="K33" s="184"/>
    </row>
    <row r="34" customFormat="false" ht="13.5" hidden="false" customHeight="false" outlineLevel="0" collapsed="false">
      <c r="A34" s="185" t="s">
        <v>38</v>
      </c>
      <c r="B34" s="185"/>
      <c r="C34" s="185"/>
      <c r="D34" s="186"/>
      <c r="E34" s="186"/>
      <c r="F34" s="186"/>
      <c r="G34" s="186"/>
      <c r="H34" s="186"/>
      <c r="I34" s="186"/>
      <c r="J34" s="186"/>
      <c r="K34" s="186"/>
    </row>
    <row r="35" customFormat="false" ht="13.5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  <c r="I35" s="186"/>
      <c r="J35" s="186"/>
      <c r="K35" s="186"/>
    </row>
    <row r="36" customFormat="false" ht="27" hidden="false" customHeight="false" outlineLevel="0" collapsed="false">
      <c r="A36" s="94" t="s">
        <v>112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</row>
    <row r="37" customFormat="false" ht="23.25" hidden="false" customHeight="false" outlineLevel="0" collapsed="false">
      <c r="A37" s="122" t="s">
        <v>57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</row>
    <row r="38" customFormat="false" ht="12.75" hidden="false" customHeight="false" outlineLevel="0" collapsed="false">
      <c r="A38" s="96"/>
      <c r="B38" s="97"/>
      <c r="C38" s="97"/>
      <c r="D38" s="97"/>
      <c r="E38" s="97"/>
      <c r="F38" s="4"/>
      <c r="G38" s="4"/>
      <c r="H38" s="4"/>
      <c r="I38" s="4"/>
      <c r="J38" s="4"/>
      <c r="K38" s="5"/>
    </row>
    <row r="39" customFormat="false" ht="18" hidden="false" customHeight="false" outlineLevel="0" collapsed="false">
      <c r="A39" s="96"/>
      <c r="B39" s="99" t="n">
        <v>2000</v>
      </c>
      <c r="C39" s="99"/>
      <c r="D39" s="99" t="n">
        <v>2001</v>
      </c>
      <c r="E39" s="99"/>
      <c r="F39" s="123" t="s">
        <v>3</v>
      </c>
      <c r="G39" s="123" t="s">
        <v>3</v>
      </c>
      <c r="H39" s="8" t="n">
        <v>2002</v>
      </c>
      <c r="I39" s="8"/>
      <c r="J39" s="123" t="s">
        <v>4</v>
      </c>
      <c r="K39" s="124" t="s">
        <v>4</v>
      </c>
    </row>
    <row r="40" customFormat="false" ht="18" hidden="false" customHeight="false" outlineLevel="0" collapsed="false">
      <c r="A40" s="96"/>
      <c r="B40" s="99" t="s">
        <v>5</v>
      </c>
      <c r="C40" s="99"/>
      <c r="D40" s="99" t="s">
        <v>5</v>
      </c>
      <c r="E40" s="99"/>
      <c r="F40" s="123" t="s">
        <v>6</v>
      </c>
      <c r="G40" s="123" t="s">
        <v>6</v>
      </c>
      <c r="H40" s="8" t="s">
        <v>5</v>
      </c>
      <c r="I40" s="8"/>
      <c r="J40" s="123" t="s">
        <v>6</v>
      </c>
      <c r="K40" s="124" t="s">
        <v>6</v>
      </c>
    </row>
    <row r="41" customFormat="false" ht="15" hidden="false" customHeight="false" outlineLevel="0" collapsed="false">
      <c r="A41" s="125"/>
      <c r="B41" s="126"/>
      <c r="C41" s="127"/>
      <c r="D41" s="126"/>
      <c r="E41" s="127"/>
      <c r="F41" s="128" t="s">
        <v>7</v>
      </c>
      <c r="G41" s="129" t="s">
        <v>8</v>
      </c>
      <c r="H41" s="130"/>
      <c r="I41" s="131"/>
      <c r="J41" s="128" t="s">
        <v>8</v>
      </c>
      <c r="K41" s="132" t="s">
        <v>8</v>
      </c>
    </row>
    <row r="42" customFormat="false" ht="15" hidden="false" customHeight="false" outlineLevel="0" collapsed="false">
      <c r="A42" s="133"/>
      <c r="B42" s="134" t="s">
        <v>9</v>
      </c>
      <c r="C42" s="135" t="s">
        <v>10</v>
      </c>
      <c r="D42" s="134" t="s">
        <v>9</v>
      </c>
      <c r="E42" s="135" t="s">
        <v>10</v>
      </c>
      <c r="F42" s="136" t="s">
        <v>11</v>
      </c>
      <c r="G42" s="137" t="s">
        <v>12</v>
      </c>
      <c r="H42" s="134" t="s">
        <v>9</v>
      </c>
      <c r="I42" s="135" t="s">
        <v>10</v>
      </c>
      <c r="J42" s="136" t="s">
        <v>11</v>
      </c>
      <c r="K42" s="138" t="s">
        <v>12</v>
      </c>
    </row>
    <row r="43" customFormat="false" ht="18" hidden="false" customHeight="true" outlineLevel="0" collapsed="false">
      <c r="A43" s="139" t="s">
        <v>15</v>
      </c>
      <c r="B43" s="140" t="n">
        <v>482841</v>
      </c>
      <c r="C43" s="141" t="n">
        <v>57256263</v>
      </c>
      <c r="D43" s="140" t="n">
        <v>368102</v>
      </c>
      <c r="E43" s="141" t="n">
        <v>51953167</v>
      </c>
      <c r="F43" s="142" t="n">
        <f aca="false">(D43-B43)/B43*100</f>
        <v>-23.7633092467293</v>
      </c>
      <c r="G43" s="143" t="n">
        <f aca="false">(E43-C43)/C43*100</f>
        <v>-9.26203653912935</v>
      </c>
      <c r="H43" s="144" t="n">
        <v>326659</v>
      </c>
      <c r="I43" s="145" t="n">
        <v>52114537</v>
      </c>
      <c r="J43" s="142" t="n">
        <f aca="false">(H43-D43)/D43*100</f>
        <v>-11.2585642023135</v>
      </c>
      <c r="K43" s="146" t="n">
        <f aca="false">(I43-E43)/E43*100</f>
        <v>0.310606666192265</v>
      </c>
    </row>
    <row r="44" customFormat="false" ht="18" hidden="false" customHeight="true" outlineLevel="0" collapsed="false">
      <c r="A44" s="147" t="s">
        <v>104</v>
      </c>
      <c r="B44" s="148" t="n">
        <v>2004671</v>
      </c>
      <c r="C44" s="149" t="n">
        <v>33032846</v>
      </c>
      <c r="D44" s="148" t="n">
        <v>1620080</v>
      </c>
      <c r="E44" s="149" t="n">
        <v>27762599</v>
      </c>
      <c r="F44" s="142" t="n">
        <f aca="false">(D44-B44)/B44*100</f>
        <v>-19.1847440303172</v>
      </c>
      <c r="G44" s="143" t="n">
        <f aca="false">(E44-C44)/C44*100</f>
        <v>-15.9545653438399</v>
      </c>
      <c r="H44" s="150" t="n">
        <v>2605755</v>
      </c>
      <c r="I44" s="151" t="n">
        <v>32337593</v>
      </c>
      <c r="J44" s="142" t="n">
        <f aca="false">(H44-D44)/D44*100</f>
        <v>60.8411313021579</v>
      </c>
      <c r="K44" s="146" t="n">
        <f aca="false">(I44-E44)/E44*100</f>
        <v>16.4789831096145</v>
      </c>
    </row>
    <row r="45" customFormat="false" ht="18" hidden="false" customHeight="true" outlineLevel="0" collapsed="false">
      <c r="A45" s="147" t="s">
        <v>22</v>
      </c>
      <c r="B45" s="148" t="n">
        <v>530327</v>
      </c>
      <c r="C45" s="149" t="n">
        <v>22125889</v>
      </c>
      <c r="D45" s="148" t="n">
        <v>445791</v>
      </c>
      <c r="E45" s="149" t="n">
        <v>14938746</v>
      </c>
      <c r="F45" s="142" t="n">
        <f aca="false">(D45-B45)/B45*100</f>
        <v>-15.9403537817234</v>
      </c>
      <c r="G45" s="143" t="n">
        <f aca="false">(E45-C45)/C45*100</f>
        <v>-32.4829569559894</v>
      </c>
      <c r="H45" s="150" t="n">
        <v>424717</v>
      </c>
      <c r="I45" s="151" t="n">
        <v>28942658</v>
      </c>
      <c r="J45" s="142" t="n">
        <f aca="false">(H45-D45)/D45*100</f>
        <v>-4.72732737987084</v>
      </c>
      <c r="K45" s="146" t="n">
        <f aca="false">(I45-E45)/E45*100</f>
        <v>93.742219059083</v>
      </c>
    </row>
    <row r="46" customFormat="false" ht="18" hidden="false" customHeight="true" outlineLevel="0" collapsed="false">
      <c r="A46" s="147" t="s">
        <v>18</v>
      </c>
      <c r="B46" s="148" t="n">
        <v>382628</v>
      </c>
      <c r="C46" s="149" t="n">
        <v>33208358</v>
      </c>
      <c r="D46" s="148" t="n">
        <v>255781</v>
      </c>
      <c r="E46" s="149" t="n">
        <v>23626530</v>
      </c>
      <c r="F46" s="142" t="n">
        <f aca="false">(D46-B46)/B46*100</f>
        <v>-33.1515205369184</v>
      </c>
      <c r="G46" s="143" t="n">
        <f aca="false">(E46-C46)/C46*100</f>
        <v>-28.8536638878682</v>
      </c>
      <c r="H46" s="150" t="n">
        <v>444902</v>
      </c>
      <c r="I46" s="151" t="n">
        <v>23968092</v>
      </c>
      <c r="J46" s="142" t="n">
        <f aca="false">(H46-D46)/D46*100</f>
        <v>73.9386428233528</v>
      </c>
      <c r="K46" s="146" t="n">
        <f aca="false">(I46-E46)/E46*100</f>
        <v>1.445671454928</v>
      </c>
    </row>
    <row r="47" customFormat="false" ht="18" hidden="false" customHeight="true" outlineLevel="0" collapsed="false">
      <c r="A47" s="147" t="s">
        <v>13</v>
      </c>
      <c r="B47" s="148" t="n">
        <v>836146</v>
      </c>
      <c r="C47" s="149" t="n">
        <v>20172737</v>
      </c>
      <c r="D47" s="148" t="n">
        <v>533890</v>
      </c>
      <c r="E47" s="149" t="n">
        <v>14667659</v>
      </c>
      <c r="F47" s="142" t="n">
        <f aca="false">(D47-B47)/B47*100</f>
        <v>-36.148710871068</v>
      </c>
      <c r="G47" s="143" t="n">
        <f aca="false">(E47-C47)/C47*100</f>
        <v>-27.2896930148844</v>
      </c>
      <c r="H47" s="150" t="n">
        <v>541697</v>
      </c>
      <c r="I47" s="151" t="n">
        <v>21256763</v>
      </c>
      <c r="J47" s="142" t="n">
        <f aca="false">(H47-D47)/D47*100</f>
        <v>1.46228623873832</v>
      </c>
      <c r="K47" s="146" t="n">
        <f aca="false">(I47-E47)/E47*100</f>
        <v>44.9226696639184</v>
      </c>
    </row>
    <row r="48" customFormat="false" ht="18" hidden="false" customHeight="true" outlineLevel="0" collapsed="false">
      <c r="A48" s="147" t="s">
        <v>14</v>
      </c>
      <c r="B48" s="148" t="n">
        <v>147101</v>
      </c>
      <c r="C48" s="149" t="n">
        <v>17433360</v>
      </c>
      <c r="D48" s="148" t="n">
        <v>98647</v>
      </c>
      <c r="E48" s="149" t="n">
        <v>13253072</v>
      </c>
      <c r="F48" s="142" t="n">
        <f aca="false">(D48-B48)/B48*100</f>
        <v>-32.9392730164989</v>
      </c>
      <c r="G48" s="143" t="n">
        <f aca="false">(E48-C48)/C48*100</f>
        <v>-23.9786707783239</v>
      </c>
      <c r="H48" s="150" t="n">
        <v>124076</v>
      </c>
      <c r="I48" s="151" t="n">
        <v>15981178</v>
      </c>
      <c r="J48" s="142" t="n">
        <f aca="false">(H48-D48)/D48*100</f>
        <v>25.7777732723752</v>
      </c>
      <c r="K48" s="146" t="n">
        <f aca="false">(I48-E48)/E48*100</f>
        <v>20.5847067004541</v>
      </c>
    </row>
    <row r="49" customFormat="false" ht="18" hidden="false" customHeight="true" outlineLevel="0" collapsed="false">
      <c r="A49" s="147" t="s">
        <v>103</v>
      </c>
      <c r="B49" s="148" t="n">
        <v>4205423</v>
      </c>
      <c r="C49" s="149" t="n">
        <v>5715495</v>
      </c>
      <c r="D49" s="148" t="n">
        <v>3050613</v>
      </c>
      <c r="E49" s="149" t="n">
        <v>4037388</v>
      </c>
      <c r="F49" s="142" t="n">
        <f aca="false">(D49-B49)/B49*100</f>
        <v>-27.4600200740805</v>
      </c>
      <c r="G49" s="143" t="n">
        <f aca="false">(E49-C49)/C49*100</f>
        <v>-29.3606590505284</v>
      </c>
      <c r="H49" s="150" t="n">
        <v>4925033</v>
      </c>
      <c r="I49" s="151" t="n">
        <v>5463809</v>
      </c>
      <c r="J49" s="142" t="n">
        <f aca="false">(H49-D49)/D49*100</f>
        <v>61.4440441970188</v>
      </c>
      <c r="K49" s="146" t="n">
        <f aca="false">(I49-E49)/E49*100</f>
        <v>35.3302927536318</v>
      </c>
    </row>
    <row r="50" customFormat="false" ht="18" hidden="false" customHeight="true" outlineLevel="0" collapsed="false">
      <c r="A50" s="147" t="s">
        <v>17</v>
      </c>
      <c r="B50" s="148" t="n">
        <v>144678</v>
      </c>
      <c r="C50" s="149" t="n">
        <v>5633930</v>
      </c>
      <c r="D50" s="148" t="n">
        <v>113648</v>
      </c>
      <c r="E50" s="149" t="n">
        <v>3032066</v>
      </c>
      <c r="F50" s="142" t="n">
        <f aca="false">(D50-B50)/B50*100</f>
        <v>-21.4476285267974</v>
      </c>
      <c r="G50" s="143" t="n">
        <f aca="false">(E50-C50)/C50*100</f>
        <v>-46.1820434403693</v>
      </c>
      <c r="H50" s="150" t="n">
        <v>63716</v>
      </c>
      <c r="I50" s="151" t="n">
        <v>4800011</v>
      </c>
      <c r="J50" s="142" t="n">
        <f aca="false">(H50-D50)/D50*100</f>
        <v>-43.9356609883148</v>
      </c>
      <c r="K50" s="146" t="n">
        <f aca="false">(I50-E50)/E50*100</f>
        <v>58.3082624190898</v>
      </c>
    </row>
    <row r="51" customFormat="false" ht="18" hidden="false" customHeight="true" outlineLevel="0" collapsed="false">
      <c r="A51" s="147" t="s">
        <v>113</v>
      </c>
      <c r="B51" s="148" t="n">
        <v>54240</v>
      </c>
      <c r="C51" s="149" t="n">
        <v>6342745</v>
      </c>
      <c r="D51" s="148" t="n">
        <v>22929</v>
      </c>
      <c r="E51" s="149" t="n">
        <v>5774593</v>
      </c>
      <c r="F51" s="142" t="n">
        <f aca="false">(D51-B51)/B51*100</f>
        <v>-57.7267699115044</v>
      </c>
      <c r="G51" s="143" t="n">
        <f aca="false">(E51-C51)/C51*100</f>
        <v>-8.9575097217372</v>
      </c>
      <c r="H51" s="150" t="n">
        <v>21050</v>
      </c>
      <c r="I51" s="151" t="n">
        <v>4714125</v>
      </c>
      <c r="J51" s="142" t="n">
        <f aca="false">(H51-D51)/D51*100</f>
        <v>-8.19486240132583</v>
      </c>
      <c r="K51" s="146" t="n">
        <f aca="false">(I51-E51)/E51*100</f>
        <v>-18.3643765023786</v>
      </c>
    </row>
    <row r="52" customFormat="false" ht="18" hidden="false" customHeight="true" outlineLevel="0" collapsed="false">
      <c r="A52" s="147" t="s">
        <v>114</v>
      </c>
      <c r="B52" s="148" t="n">
        <v>26946</v>
      </c>
      <c r="C52" s="149" t="n">
        <v>1637203</v>
      </c>
      <c r="D52" s="148" t="n">
        <v>311954</v>
      </c>
      <c r="E52" s="149" t="n">
        <v>4716598</v>
      </c>
      <c r="F52" s="142" t="n">
        <f aca="false">(D52-B52)/B52*100</f>
        <v>1057.7005863579</v>
      </c>
      <c r="G52" s="143" t="n">
        <f aca="false">(E52-C52)/C52*100</f>
        <v>188.088770909899</v>
      </c>
      <c r="H52" s="150" t="n">
        <v>227634</v>
      </c>
      <c r="I52" s="151" t="n">
        <v>4625453</v>
      </c>
      <c r="J52" s="142" t="n">
        <f aca="false">(H52-D52)/D52*100</f>
        <v>-27.0296261628317</v>
      </c>
      <c r="K52" s="146" t="n">
        <f aca="false">(I52-E52)/E52*100</f>
        <v>-1.93243095977228</v>
      </c>
    </row>
    <row r="53" customFormat="false" ht="18" hidden="false" customHeight="true" outlineLevel="0" collapsed="false">
      <c r="A53" s="147" t="s">
        <v>115</v>
      </c>
      <c r="B53" s="148" t="n">
        <v>380</v>
      </c>
      <c r="C53" s="149" t="n">
        <v>1850474</v>
      </c>
      <c r="D53" s="148" t="n">
        <v>4479</v>
      </c>
      <c r="E53" s="149" t="n">
        <v>3078236</v>
      </c>
      <c r="F53" s="142" t="n">
        <f aca="false">(D53-B53)/B53*100</f>
        <v>1078.68421052632</v>
      </c>
      <c r="G53" s="143" t="n">
        <f aca="false">(E53-C53)/C53*100</f>
        <v>66.3485139483181</v>
      </c>
      <c r="H53" s="150" t="n">
        <v>2562</v>
      </c>
      <c r="I53" s="151" t="n">
        <v>4311893</v>
      </c>
      <c r="J53" s="142" t="n">
        <f aca="false">(H53-D53)/D53*100</f>
        <v>-42.7997320830543</v>
      </c>
      <c r="K53" s="146" t="n">
        <f aca="false">(I53-E53)/E53*100</f>
        <v>40.0767517500283</v>
      </c>
    </row>
    <row r="54" customFormat="false" ht="18" hidden="false" customHeight="true" outlineLevel="0" collapsed="false">
      <c r="A54" s="147" t="s">
        <v>21</v>
      </c>
      <c r="B54" s="148" t="n">
        <v>60222</v>
      </c>
      <c r="C54" s="149" t="n">
        <v>2653426</v>
      </c>
      <c r="D54" s="148" t="n">
        <v>40499</v>
      </c>
      <c r="E54" s="149" t="n">
        <v>2811291</v>
      </c>
      <c r="F54" s="142" t="n">
        <f aca="false">(D54-B54)/B54*100</f>
        <v>-32.7504898542061</v>
      </c>
      <c r="G54" s="143" t="n">
        <f aca="false">(E54-C54)/C54*100</f>
        <v>5.94947814636625</v>
      </c>
      <c r="H54" s="150" t="n">
        <v>54206</v>
      </c>
      <c r="I54" s="151" t="n">
        <v>4402658</v>
      </c>
      <c r="J54" s="142" t="n">
        <f aca="false">(H54-D54)/D54*100</f>
        <v>33.8452801303736</v>
      </c>
      <c r="K54" s="146" t="n">
        <f aca="false">(I54-E54)/E54*100</f>
        <v>56.6062709267735</v>
      </c>
    </row>
    <row r="55" customFormat="false" ht="18" hidden="false" customHeight="true" outlineLevel="0" collapsed="false">
      <c r="A55" s="147" t="s">
        <v>28</v>
      </c>
      <c r="B55" s="148" t="n">
        <v>122686</v>
      </c>
      <c r="C55" s="149" t="n">
        <v>3040112</v>
      </c>
      <c r="D55" s="148" t="n">
        <v>122229</v>
      </c>
      <c r="E55" s="149" t="n">
        <v>4268480</v>
      </c>
      <c r="F55" s="142" t="n">
        <f aca="false">(D55-B55)/B55*100</f>
        <v>-0.372495639274245</v>
      </c>
      <c r="G55" s="143" t="n">
        <f aca="false">(E55-C55)/C55*100</f>
        <v>40.4053534869768</v>
      </c>
      <c r="H55" s="150" t="n">
        <v>92240</v>
      </c>
      <c r="I55" s="151" t="n">
        <v>4242407</v>
      </c>
      <c r="J55" s="142" t="n">
        <f aca="false">(H55-D55)/D55*100</f>
        <v>-24.5350939629711</v>
      </c>
      <c r="K55" s="146" t="n">
        <f aca="false">(I55-E55)/E55*100</f>
        <v>-0.61082633630707</v>
      </c>
    </row>
    <row r="56" customFormat="false" ht="18" hidden="false" customHeight="true" outlineLevel="0" collapsed="false">
      <c r="A56" s="147" t="s">
        <v>23</v>
      </c>
      <c r="B56" s="148" t="n">
        <v>20940</v>
      </c>
      <c r="C56" s="149" t="n">
        <v>3299155</v>
      </c>
      <c r="D56" s="148" t="n">
        <v>10025</v>
      </c>
      <c r="E56" s="149" t="n">
        <v>2868047</v>
      </c>
      <c r="F56" s="142" t="n">
        <f aca="false">(D56-B56)/B56*100</f>
        <v>-52.1251193887297</v>
      </c>
      <c r="G56" s="143" t="n">
        <f aca="false">(E56-C56)/C56*100</f>
        <v>-13.0672247893779</v>
      </c>
      <c r="H56" s="150" t="n">
        <v>19036</v>
      </c>
      <c r="I56" s="151" t="n">
        <v>3756821</v>
      </c>
      <c r="J56" s="142" t="n">
        <f aca="false">(H56-D56)/D56*100</f>
        <v>89.8852867830424</v>
      </c>
      <c r="K56" s="146" t="n">
        <f aca="false">(I56-E56)/E56*100</f>
        <v>30.9888227075777</v>
      </c>
    </row>
    <row r="57" customFormat="false" ht="18" hidden="false" customHeight="true" outlineLevel="0" collapsed="false">
      <c r="A57" s="147" t="s">
        <v>116</v>
      </c>
      <c r="B57" s="153" t="n">
        <v>9754</v>
      </c>
      <c r="C57" s="154" t="n">
        <v>2812405</v>
      </c>
      <c r="D57" s="153" t="n">
        <v>557</v>
      </c>
      <c r="E57" s="154" t="n">
        <v>257914</v>
      </c>
      <c r="F57" s="142" t="n">
        <f aca="false">(D57-B57)/B57*100</f>
        <v>-94.2895222472832</v>
      </c>
      <c r="G57" s="143" t="n">
        <f aca="false">(E57-C57)/C57*100</f>
        <v>-90.8294146824515</v>
      </c>
      <c r="H57" s="155" t="n">
        <v>16512</v>
      </c>
      <c r="I57" s="156" t="n">
        <v>3582910</v>
      </c>
      <c r="J57" s="142" t="n">
        <f aca="false">(H57-D57)/D57*100</f>
        <v>2864.45242369838</v>
      </c>
      <c r="K57" s="146" t="n">
        <f aca="false">(I57-E57)/E57*100</f>
        <v>1289.18786882449</v>
      </c>
    </row>
    <row r="58" customFormat="false" ht="15.75" hidden="false" customHeight="false" outlineLevel="0" collapsed="false">
      <c r="A58" s="152"/>
      <c r="B58" s="153"/>
      <c r="C58" s="154"/>
      <c r="D58" s="153"/>
      <c r="E58" s="154"/>
      <c r="F58" s="160"/>
      <c r="G58" s="161"/>
      <c r="H58" s="155"/>
      <c r="I58" s="156"/>
      <c r="J58" s="160"/>
      <c r="K58" s="162"/>
    </row>
    <row r="59" customFormat="false" ht="15.75" hidden="false" customHeight="false" outlineLevel="0" collapsed="false">
      <c r="A59" s="152" t="s">
        <v>108</v>
      </c>
      <c r="B59" s="155" t="n">
        <f aca="false">B43+B44+B45+B46+B47+B48+B49+B50+B51+B52+B53+B54+B55+B56+B57</f>
        <v>9028983</v>
      </c>
      <c r="C59" s="156" t="n">
        <f aca="false">C43+C44+C45+C46+C47+C48+C49+C50+C51+C52+C53+C54+C55+C56+C57</f>
        <v>216214398</v>
      </c>
      <c r="D59" s="155" t="n">
        <f aca="false">D43+D44+D45+D46+D47+D48+D49+D50+D51+D52+D53+D54+D55+D56+D57</f>
        <v>6999224</v>
      </c>
      <c r="E59" s="156" t="n">
        <f aca="false">E43+E44+E45+E46+E47+E48+E49+E50+E51+E52+E53+E54+E55+E56+E57</f>
        <v>177046386</v>
      </c>
      <c r="F59" s="168" t="n">
        <f aca="false">(D59-B59)/B59*100</f>
        <v>-22.4804831286093</v>
      </c>
      <c r="G59" s="169" t="n">
        <f aca="false">(E59-C59)/C59*100</f>
        <v>-18.1153578865733</v>
      </c>
      <c r="H59" s="155" t="n">
        <f aca="false">H43+H44+H45+H46+H47+H48+H49+H50+H51+H52+H53+H54+H55+H56+H57</f>
        <v>9889795</v>
      </c>
      <c r="I59" s="156" t="n">
        <f aca="false">I43+I44+I45+I46+I47+I48+I49+I50+I51+I52+I53+I54+I55+I56+I57</f>
        <v>214500908</v>
      </c>
      <c r="J59" s="168" t="n">
        <f aca="false">(H59-D59)/D59*100</f>
        <v>41.2984496567048</v>
      </c>
      <c r="K59" s="170" t="n">
        <f aca="false">(I59-E59)/E59*100</f>
        <v>21.155202795272</v>
      </c>
    </row>
    <row r="60" customFormat="false" ht="15.75" hidden="false" customHeight="false" outlineLevel="0" collapsed="false">
      <c r="A60" s="152"/>
      <c r="B60" s="153"/>
      <c r="C60" s="154"/>
      <c r="D60" s="153"/>
      <c r="E60" s="154"/>
      <c r="F60" s="160"/>
      <c r="G60" s="161"/>
      <c r="H60" s="155"/>
      <c r="I60" s="156"/>
      <c r="J60" s="160"/>
      <c r="K60" s="162"/>
    </row>
    <row r="61" customFormat="false" ht="15.75" hidden="false" customHeight="false" outlineLevel="0" collapsed="false">
      <c r="A61" s="147" t="s">
        <v>109</v>
      </c>
      <c r="B61" s="148" t="n">
        <f aca="false">B63-B59</f>
        <v>2218767</v>
      </c>
      <c r="C61" s="149" t="n">
        <f aca="false">C63-C59</f>
        <v>40202880</v>
      </c>
      <c r="D61" s="148" t="n">
        <f aca="false">D63-D59</f>
        <v>4218236</v>
      </c>
      <c r="E61" s="149" t="n">
        <f aca="false">E63-E59</f>
        <v>45949453</v>
      </c>
      <c r="F61" s="163" t="n">
        <f aca="false">(D61-B61)/B61*100</f>
        <v>90.1162222081003</v>
      </c>
      <c r="G61" s="164" t="n">
        <f aca="false">(E61-C61)/C61*100</f>
        <v>14.2939336684337</v>
      </c>
      <c r="H61" s="150" t="n">
        <f aca="false">H63-H59</f>
        <v>3938943</v>
      </c>
      <c r="I61" s="151" t="n">
        <f aca="false">I63-I59</f>
        <v>48820301</v>
      </c>
      <c r="J61" s="163" t="n">
        <f aca="false">(H61-D61)/D61*100</f>
        <v>-6.62108521192271</v>
      </c>
      <c r="K61" s="165" t="n">
        <f aca="false">(I61-E61)/E61*100</f>
        <v>6.24783933771747</v>
      </c>
    </row>
    <row r="62" customFormat="false" ht="15.75" hidden="false" customHeight="false" outlineLevel="0" collapsed="false">
      <c r="A62" s="152"/>
      <c r="B62" s="153"/>
      <c r="C62" s="154"/>
      <c r="D62" s="153"/>
      <c r="E62" s="154"/>
      <c r="F62" s="160"/>
      <c r="G62" s="161"/>
      <c r="H62" s="155"/>
      <c r="I62" s="156"/>
      <c r="J62" s="160"/>
      <c r="K62" s="162"/>
    </row>
    <row r="63" customFormat="false" ht="15.75" hidden="false" customHeight="false" outlineLevel="0" collapsed="false">
      <c r="A63" s="166" t="s">
        <v>117</v>
      </c>
      <c r="B63" s="151" t="n">
        <v>11247750</v>
      </c>
      <c r="C63" s="167" t="n">
        <v>256417278</v>
      </c>
      <c r="D63" s="151" t="n">
        <v>11217460</v>
      </c>
      <c r="E63" s="167" t="n">
        <v>222995839</v>
      </c>
      <c r="F63" s="168" t="n">
        <f aca="false">(D63-B63)/B63*100</f>
        <v>-0.269298304105266</v>
      </c>
      <c r="G63" s="169" t="n">
        <f aca="false">(E63-C63)/C63*100</f>
        <v>-13.0340042842199</v>
      </c>
      <c r="H63" s="151" t="n">
        <v>13828738</v>
      </c>
      <c r="I63" s="167" t="n">
        <v>263321209</v>
      </c>
      <c r="J63" s="168" t="n">
        <f aca="false">(H63-D63)/D63*100</f>
        <v>23.2786923242873</v>
      </c>
      <c r="K63" s="170" t="n">
        <f aca="false">(I63-E63)/E63*100</f>
        <v>18.0834629833609</v>
      </c>
    </row>
    <row r="64" customFormat="false" ht="15.75" hidden="false" customHeight="false" outlineLevel="0" collapsed="false">
      <c r="A64" s="152"/>
      <c r="B64" s="153"/>
      <c r="C64" s="154"/>
      <c r="D64" s="153"/>
      <c r="E64" s="154"/>
      <c r="F64" s="160"/>
      <c r="G64" s="161"/>
      <c r="H64" s="155"/>
      <c r="I64" s="156"/>
      <c r="J64" s="160"/>
      <c r="K64" s="162"/>
    </row>
    <row r="65" customFormat="false" ht="14.25" hidden="false" customHeight="false" outlineLevel="0" collapsed="false">
      <c r="A65" s="171" t="s">
        <v>110</v>
      </c>
      <c r="B65" s="172"/>
      <c r="C65" s="173" t="n">
        <f aca="false">(C59*100)/C63</f>
        <v>84.3213061484882</v>
      </c>
      <c r="D65" s="172"/>
      <c r="E65" s="173" t="n">
        <f aca="false">(E59*100)/E63</f>
        <v>79.3944796431829</v>
      </c>
      <c r="F65" s="168"/>
      <c r="G65" s="169" t="n">
        <f aca="false">(E65-C65)/C65*100</f>
        <v>-5.84292005229282</v>
      </c>
      <c r="H65" s="172"/>
      <c r="I65" s="173" t="n">
        <f aca="false">(I59*100)/I63</f>
        <v>81.4597915658211</v>
      </c>
      <c r="J65" s="168"/>
      <c r="K65" s="170" t="n">
        <f aca="false">(I65-E65)/E65*100</f>
        <v>2.6013293769543</v>
      </c>
    </row>
    <row r="66" customFormat="false" ht="15" hidden="false" customHeight="false" outlineLevel="0" collapsed="false">
      <c r="A66" s="174"/>
      <c r="B66" s="187"/>
      <c r="C66" s="187"/>
      <c r="D66" s="187"/>
      <c r="E66" s="187"/>
      <c r="F66" s="184"/>
      <c r="G66" s="184"/>
      <c r="H66" s="188"/>
      <c r="I66" s="188"/>
      <c r="J66" s="184"/>
      <c r="K66" s="189"/>
    </row>
    <row r="67" customFormat="false" ht="15" hidden="false" customHeight="false" outlineLevel="0" collapsed="false">
      <c r="A67" s="177" t="s">
        <v>111</v>
      </c>
      <c r="B67" s="178"/>
      <c r="C67" s="190"/>
      <c r="D67" s="191"/>
      <c r="E67" s="191"/>
      <c r="F67" s="192"/>
      <c r="G67" s="192"/>
      <c r="H67" s="193"/>
      <c r="I67" s="193"/>
      <c r="J67" s="192"/>
      <c r="K67" s="194"/>
    </row>
    <row r="68" customFormat="false" ht="15.75" hidden="false" customHeight="false" outlineLevel="0" collapsed="false">
      <c r="A68" s="182"/>
      <c r="B68" s="183"/>
      <c r="C68" s="186"/>
      <c r="D68" s="186"/>
      <c r="E68" s="186"/>
      <c r="F68" s="186"/>
      <c r="G68" s="186"/>
      <c r="H68" s="186"/>
      <c r="I68" s="186"/>
      <c r="J68" s="186"/>
      <c r="K68" s="186"/>
    </row>
    <row r="69" customFormat="false" ht="13.5" hidden="false" customHeight="false" outlineLevel="0" collapsed="false">
      <c r="A69" s="185" t="s">
        <v>38</v>
      </c>
      <c r="B69" s="185"/>
      <c r="C69" s="185"/>
      <c r="D69" s="186"/>
      <c r="E69" s="186"/>
      <c r="F69" s="186"/>
      <c r="G69" s="186"/>
      <c r="H69" s="186"/>
      <c r="I69" s="186"/>
      <c r="J69" s="186"/>
      <c r="K69" s="186"/>
    </row>
    <row r="70" customFormat="false" ht="13.5" hidden="false" customHeight="false" outlineLevel="0" collapsed="false">
      <c r="A70" s="186"/>
      <c r="B70" s="186"/>
      <c r="C70" s="186"/>
      <c r="D70" s="186"/>
      <c r="E70" s="186"/>
      <c r="F70" s="186"/>
      <c r="G70" s="186"/>
      <c r="H70" s="186"/>
      <c r="I70" s="186"/>
      <c r="J70" s="186"/>
      <c r="K70" s="186"/>
    </row>
    <row r="71" customFormat="false" ht="27" hidden="false" customHeight="false" outlineLevel="0" collapsed="false">
      <c r="A71" s="94" t="s">
        <v>118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23.25" hidden="false" customHeight="false" outlineLevel="0" collapsed="false">
      <c r="A72" s="122" t="s">
        <v>57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</row>
    <row r="73" customFormat="false" ht="12.75" hidden="false" customHeight="false" outlineLevel="0" collapsed="false">
      <c r="A73" s="96"/>
      <c r="B73" s="97"/>
      <c r="C73" s="97"/>
      <c r="D73" s="97"/>
      <c r="E73" s="97"/>
      <c r="F73" s="4"/>
      <c r="G73" s="4"/>
      <c r="H73" s="4"/>
      <c r="I73" s="4"/>
      <c r="J73" s="4"/>
      <c r="K73" s="5"/>
    </row>
    <row r="74" customFormat="false" ht="18" hidden="false" customHeight="false" outlineLevel="0" collapsed="false">
      <c r="A74" s="96"/>
      <c r="B74" s="99" t="n">
        <v>2000</v>
      </c>
      <c r="C74" s="99"/>
      <c r="D74" s="99" t="n">
        <v>2001</v>
      </c>
      <c r="E74" s="99"/>
      <c r="F74" s="123" t="s">
        <v>3</v>
      </c>
      <c r="G74" s="123" t="s">
        <v>3</v>
      </c>
      <c r="H74" s="8" t="n">
        <v>2002</v>
      </c>
      <c r="I74" s="8"/>
      <c r="J74" s="123" t="s">
        <v>4</v>
      </c>
      <c r="K74" s="124" t="s">
        <v>4</v>
      </c>
    </row>
    <row r="75" customFormat="false" ht="18" hidden="false" customHeight="false" outlineLevel="0" collapsed="false">
      <c r="A75" s="96"/>
      <c r="B75" s="99" t="s">
        <v>5</v>
      </c>
      <c r="C75" s="99"/>
      <c r="D75" s="99" t="s">
        <v>5</v>
      </c>
      <c r="E75" s="99"/>
      <c r="F75" s="123" t="s">
        <v>6</v>
      </c>
      <c r="G75" s="123" t="s">
        <v>6</v>
      </c>
      <c r="H75" s="8" t="s">
        <v>5</v>
      </c>
      <c r="I75" s="8"/>
      <c r="J75" s="123" t="s">
        <v>6</v>
      </c>
      <c r="K75" s="124" t="s">
        <v>6</v>
      </c>
    </row>
    <row r="76" customFormat="false" ht="15" hidden="false" customHeight="false" outlineLevel="0" collapsed="false">
      <c r="A76" s="125"/>
      <c r="B76" s="126"/>
      <c r="C76" s="127"/>
      <c r="D76" s="126"/>
      <c r="E76" s="127"/>
      <c r="F76" s="128" t="s">
        <v>7</v>
      </c>
      <c r="G76" s="129" t="s">
        <v>8</v>
      </c>
      <c r="H76" s="130"/>
      <c r="I76" s="131"/>
      <c r="J76" s="128" t="s">
        <v>8</v>
      </c>
      <c r="K76" s="132" t="s">
        <v>8</v>
      </c>
    </row>
    <row r="77" customFormat="false" ht="15" hidden="false" customHeight="false" outlineLevel="0" collapsed="false">
      <c r="A77" s="133"/>
      <c r="B77" s="134" t="s">
        <v>9</v>
      </c>
      <c r="C77" s="135" t="s">
        <v>10</v>
      </c>
      <c r="D77" s="134" t="s">
        <v>9</v>
      </c>
      <c r="E77" s="135" t="s">
        <v>10</v>
      </c>
      <c r="F77" s="136" t="s">
        <v>11</v>
      </c>
      <c r="G77" s="137" t="s">
        <v>12</v>
      </c>
      <c r="H77" s="134" t="s">
        <v>9</v>
      </c>
      <c r="I77" s="135" t="s">
        <v>10</v>
      </c>
      <c r="J77" s="136" t="s">
        <v>11</v>
      </c>
      <c r="K77" s="138" t="s">
        <v>12</v>
      </c>
    </row>
    <row r="78" customFormat="false" ht="18" hidden="false" customHeight="true" outlineLevel="0" collapsed="false">
      <c r="A78" s="139" t="s">
        <v>15</v>
      </c>
      <c r="B78" s="140" t="n">
        <v>129019219</v>
      </c>
      <c r="C78" s="141" t="n">
        <v>342794002</v>
      </c>
      <c r="D78" s="140" t="n">
        <v>140489185</v>
      </c>
      <c r="E78" s="141" t="n">
        <v>383455259</v>
      </c>
      <c r="F78" s="142" t="n">
        <f aca="false">(D78-B78)/B78*100</f>
        <v>8.89012202127809</v>
      </c>
      <c r="G78" s="143" t="n">
        <f aca="false">(E78-C78)/C78*100</f>
        <v>11.8617177554933</v>
      </c>
      <c r="H78" s="144" t="n">
        <v>118328249</v>
      </c>
      <c r="I78" s="145" t="n">
        <v>310549820</v>
      </c>
      <c r="J78" s="142" t="n">
        <f aca="false">(H78-D78)/D78*100</f>
        <v>-15.7741223995285</v>
      </c>
      <c r="K78" s="146" t="n">
        <f aca="false">(I78-E78)/E78*100</f>
        <v>-19.0127628423007</v>
      </c>
    </row>
    <row r="79" customFormat="false" ht="18" hidden="false" customHeight="true" outlineLevel="0" collapsed="false">
      <c r="A79" s="147" t="s">
        <v>13</v>
      </c>
      <c r="B79" s="148" t="n">
        <v>50163169</v>
      </c>
      <c r="C79" s="149" t="n">
        <v>229322454</v>
      </c>
      <c r="D79" s="148" t="n">
        <v>54562259</v>
      </c>
      <c r="E79" s="149" t="n">
        <v>260246875</v>
      </c>
      <c r="F79" s="142" t="n">
        <f aca="false">(D79-B79)/B79*100</f>
        <v>8.76956158810461</v>
      </c>
      <c r="G79" s="143" t="n">
        <f aca="false">(E79-C79)/C79*100</f>
        <v>13.4851256214099</v>
      </c>
      <c r="H79" s="150" t="n">
        <v>50725267</v>
      </c>
      <c r="I79" s="151" t="n">
        <v>238597196</v>
      </c>
      <c r="J79" s="142" t="n">
        <f aca="false">(H79-D79)/D79*100</f>
        <v>-7.03231880483541</v>
      </c>
      <c r="K79" s="146" t="n">
        <f aca="false">(I79-E79)/E79*100</f>
        <v>-8.31890065922982</v>
      </c>
    </row>
    <row r="80" customFormat="false" ht="18" hidden="false" customHeight="true" outlineLevel="0" collapsed="false">
      <c r="A80" s="147" t="s">
        <v>28</v>
      </c>
      <c r="B80" s="148" t="n">
        <v>45363442</v>
      </c>
      <c r="C80" s="149" t="n">
        <v>236350427</v>
      </c>
      <c r="D80" s="148" t="n">
        <v>44413653</v>
      </c>
      <c r="E80" s="149" t="n">
        <v>216448544</v>
      </c>
      <c r="F80" s="142" t="n">
        <f aca="false">(D80-B80)/B80*100</f>
        <v>-2.09373221723343</v>
      </c>
      <c r="G80" s="143" t="n">
        <f aca="false">(E80-C80)/C80*100</f>
        <v>-8.42049800908547</v>
      </c>
      <c r="H80" s="150" t="n">
        <v>54460779</v>
      </c>
      <c r="I80" s="151" t="n">
        <v>225264853</v>
      </c>
      <c r="J80" s="142" t="n">
        <f aca="false">(H80-D80)/D80*100</f>
        <v>22.621705987571</v>
      </c>
      <c r="K80" s="146" t="n">
        <f aca="false">(I80-E80)/E80*100</f>
        <v>4.07316623021498</v>
      </c>
    </row>
    <row r="81" customFormat="false" ht="18" hidden="false" customHeight="true" outlineLevel="0" collapsed="false">
      <c r="A81" s="147" t="s">
        <v>18</v>
      </c>
      <c r="B81" s="148" t="n">
        <v>64391030</v>
      </c>
      <c r="C81" s="149" t="n">
        <v>232979812</v>
      </c>
      <c r="D81" s="148" t="n">
        <v>65222467</v>
      </c>
      <c r="E81" s="149" t="n">
        <v>223351536</v>
      </c>
      <c r="F81" s="142" t="n">
        <f aca="false">(D81-B81)/B81*100</f>
        <v>1.29123109228102</v>
      </c>
      <c r="G81" s="143" t="n">
        <f aca="false">(E81-C81)/C81*100</f>
        <v>-4.13266536587299</v>
      </c>
      <c r="H81" s="150" t="n">
        <v>60228201</v>
      </c>
      <c r="I81" s="151" t="n">
        <v>199226799</v>
      </c>
      <c r="J81" s="142" t="n">
        <f aca="false">(H81-D81)/D81*100</f>
        <v>-7.65727858776026</v>
      </c>
      <c r="K81" s="146" t="n">
        <f aca="false">(I81-E81)/E81*100</f>
        <v>-10.8012406952957</v>
      </c>
    </row>
    <row r="82" customFormat="false" ht="18" hidden="false" customHeight="true" outlineLevel="0" collapsed="false">
      <c r="A82" s="147" t="s">
        <v>102</v>
      </c>
      <c r="B82" s="148" t="n">
        <v>13084197</v>
      </c>
      <c r="C82" s="149" t="n">
        <v>114965016</v>
      </c>
      <c r="D82" s="148" t="n">
        <v>15612298</v>
      </c>
      <c r="E82" s="149" t="n">
        <v>137851064</v>
      </c>
      <c r="F82" s="142" t="n">
        <f aca="false">(D82-B82)/B82*100</f>
        <v>19.3217894839095</v>
      </c>
      <c r="G82" s="143" t="n">
        <f aca="false">(E82-C82)/C82*100</f>
        <v>19.9069671768671</v>
      </c>
      <c r="H82" s="150" t="n">
        <v>17376422</v>
      </c>
      <c r="I82" s="151" t="n">
        <v>180950880</v>
      </c>
      <c r="J82" s="142" t="n">
        <f aca="false">(H82-D82)/D82*100</f>
        <v>11.2995793444373</v>
      </c>
      <c r="K82" s="146" t="n">
        <f aca="false">(I82-E82)/E82*100</f>
        <v>31.2654938956438</v>
      </c>
    </row>
    <row r="83" customFormat="false" ht="18" hidden="false" customHeight="true" outlineLevel="0" collapsed="false">
      <c r="A83" s="147" t="s">
        <v>119</v>
      </c>
      <c r="B83" s="148" t="n">
        <v>20206342</v>
      </c>
      <c r="C83" s="149" t="n">
        <v>67348826</v>
      </c>
      <c r="D83" s="148" t="n">
        <v>26602974</v>
      </c>
      <c r="E83" s="149" t="n">
        <v>85869291</v>
      </c>
      <c r="F83" s="142" t="n">
        <f aca="false">(D83-B83)/B83*100</f>
        <v>31.6565561446005</v>
      </c>
      <c r="G83" s="143" t="n">
        <f aca="false">(E83-C83)/C83*100</f>
        <v>27.4993137965018</v>
      </c>
      <c r="H83" s="150" t="n">
        <v>36014917</v>
      </c>
      <c r="I83" s="151" t="n">
        <v>128315519</v>
      </c>
      <c r="J83" s="142" t="n">
        <f aca="false">(H83-D83)/D83*100</f>
        <v>35.379288796809</v>
      </c>
      <c r="K83" s="146" t="n">
        <f aca="false">(I83-E83)/E83*100</f>
        <v>49.4312081836101</v>
      </c>
    </row>
    <row r="84" customFormat="false" ht="18" hidden="false" customHeight="true" outlineLevel="0" collapsed="false">
      <c r="A84" s="147" t="s">
        <v>30</v>
      </c>
      <c r="B84" s="148" t="n">
        <v>9468543</v>
      </c>
      <c r="C84" s="149" t="n">
        <v>49293444</v>
      </c>
      <c r="D84" s="148" t="n">
        <v>17278487</v>
      </c>
      <c r="E84" s="149" t="n">
        <v>79768368</v>
      </c>
      <c r="F84" s="142" t="n">
        <f aca="false">(D84-B84)/B84*100</f>
        <v>82.4830599597002</v>
      </c>
      <c r="G84" s="143" t="n">
        <f aca="false">(E84-C84)/C84*100</f>
        <v>61.8234830579093</v>
      </c>
      <c r="H84" s="150" t="n">
        <v>27803060</v>
      </c>
      <c r="I84" s="151" t="n">
        <v>119697252</v>
      </c>
      <c r="J84" s="142" t="n">
        <f aca="false">(H84-D84)/D84*100</f>
        <v>60.9114270248315</v>
      </c>
      <c r="K84" s="146" t="n">
        <f aca="false">(I84-E84)/E84*100</f>
        <v>50.0560372502544</v>
      </c>
    </row>
    <row r="85" customFormat="false" ht="18" hidden="false" customHeight="true" outlineLevel="0" collapsed="false">
      <c r="A85" s="147" t="s">
        <v>14</v>
      </c>
      <c r="B85" s="148" t="n">
        <v>29515967</v>
      </c>
      <c r="C85" s="149" t="n">
        <v>130883120</v>
      </c>
      <c r="D85" s="148" t="n">
        <v>30725142</v>
      </c>
      <c r="E85" s="149" t="n">
        <v>127437279</v>
      </c>
      <c r="F85" s="142" t="n">
        <f aca="false">(D85-B85)/B85*100</f>
        <v>4.09668095915678</v>
      </c>
      <c r="G85" s="143" t="n">
        <f aca="false">(E85-C85)/C85*100</f>
        <v>-2.63276196349843</v>
      </c>
      <c r="H85" s="150" t="n">
        <v>31175854</v>
      </c>
      <c r="I85" s="151" t="n">
        <v>118658213</v>
      </c>
      <c r="J85" s="142" t="n">
        <f aca="false">(H85-D85)/D85*100</f>
        <v>1.46691592182064</v>
      </c>
      <c r="K85" s="146" t="n">
        <f aca="false">(I85-E85)/E85*100</f>
        <v>-6.88893082847445</v>
      </c>
    </row>
    <row r="86" customFormat="false" ht="18" hidden="false" customHeight="true" outlineLevel="0" collapsed="false">
      <c r="A86" s="147" t="s">
        <v>22</v>
      </c>
      <c r="B86" s="148" t="n">
        <v>39647946</v>
      </c>
      <c r="C86" s="149" t="n">
        <v>83493586</v>
      </c>
      <c r="D86" s="148" t="n">
        <v>45692731</v>
      </c>
      <c r="E86" s="149" t="n">
        <v>97201264</v>
      </c>
      <c r="F86" s="142" t="n">
        <f aca="false">(D86-B86)/B86*100</f>
        <v>15.2461491952193</v>
      </c>
      <c r="G86" s="143" t="n">
        <f aca="false">(E86-C86)/C86*100</f>
        <v>16.4176419491672</v>
      </c>
      <c r="H86" s="150" t="n">
        <v>45043547</v>
      </c>
      <c r="I86" s="151" t="n">
        <v>98351167</v>
      </c>
      <c r="J86" s="142" t="n">
        <f aca="false">(H86-D86)/D86*100</f>
        <v>-1.42075990161323</v>
      </c>
      <c r="K86" s="146" t="n">
        <f aca="false">(I86-E86)/E86*100</f>
        <v>1.1830123937483</v>
      </c>
    </row>
    <row r="87" customFormat="false" ht="18" hidden="false" customHeight="true" outlineLevel="0" collapsed="false">
      <c r="A87" s="147" t="s">
        <v>120</v>
      </c>
      <c r="B87" s="148" t="n">
        <v>8815345</v>
      </c>
      <c r="C87" s="149" t="n">
        <v>37502467</v>
      </c>
      <c r="D87" s="148" t="n">
        <v>15058609</v>
      </c>
      <c r="E87" s="149" t="n">
        <v>64529189</v>
      </c>
      <c r="F87" s="142" t="n">
        <f aca="false">(D87-B87)/B87*100</f>
        <v>70.8226847616287</v>
      </c>
      <c r="G87" s="143" t="n">
        <f aca="false">(E87-C87)/C87*100</f>
        <v>72.0665176506922</v>
      </c>
      <c r="H87" s="150" t="n">
        <v>20174242</v>
      </c>
      <c r="I87" s="151" t="n">
        <v>88490789</v>
      </c>
      <c r="J87" s="142" t="n">
        <f aca="false">(H87-D87)/D87*100</f>
        <v>33.9714843515759</v>
      </c>
      <c r="K87" s="146" t="n">
        <f aca="false">(I87-E87)/E87*100</f>
        <v>37.1329631928274</v>
      </c>
    </row>
    <row r="88" customFormat="false" ht="18" hidden="false" customHeight="true" outlineLevel="0" collapsed="false">
      <c r="A88" s="147" t="s">
        <v>114</v>
      </c>
      <c r="B88" s="148" t="n">
        <v>11401209</v>
      </c>
      <c r="C88" s="149" t="n">
        <v>59331025</v>
      </c>
      <c r="D88" s="148" t="n">
        <v>12596857</v>
      </c>
      <c r="E88" s="149" t="n">
        <v>64565509</v>
      </c>
      <c r="F88" s="142" t="n">
        <f aca="false">(D88-B88)/B88*100</f>
        <v>10.4870281739419</v>
      </c>
      <c r="G88" s="143" t="n">
        <f aca="false">(E88-C88)/C88*100</f>
        <v>8.82250728012874</v>
      </c>
      <c r="H88" s="150" t="n">
        <v>18659030</v>
      </c>
      <c r="I88" s="151" t="n">
        <v>81026544</v>
      </c>
      <c r="J88" s="142" t="n">
        <f aca="false">(H88-D88)/D88*100</f>
        <v>48.1244885132855</v>
      </c>
      <c r="K88" s="146" t="n">
        <f aca="false">(I88-E88)/E88*100</f>
        <v>25.4950905753721</v>
      </c>
    </row>
    <row r="89" customFormat="false" ht="18" hidden="false" customHeight="true" outlineLevel="0" collapsed="false">
      <c r="A89" s="147" t="s">
        <v>121</v>
      </c>
      <c r="B89" s="148" t="n">
        <v>22946847</v>
      </c>
      <c r="C89" s="149" t="n">
        <v>73906510</v>
      </c>
      <c r="D89" s="148" t="n">
        <v>28126318</v>
      </c>
      <c r="E89" s="149" t="n">
        <v>74670415</v>
      </c>
      <c r="F89" s="142" t="n">
        <f aca="false">(D89-B89)/B89*100</f>
        <v>22.5716021028946</v>
      </c>
      <c r="G89" s="143" t="n">
        <f aca="false">(E89-C89)/C89*100</f>
        <v>1.03360989444638</v>
      </c>
      <c r="H89" s="150" t="n">
        <v>33466060</v>
      </c>
      <c r="I89" s="151" t="n">
        <v>72551231</v>
      </c>
      <c r="J89" s="142" t="n">
        <f aca="false">(H89-D89)/D89*100</f>
        <v>18.9848596606211</v>
      </c>
      <c r="K89" s="146" t="n">
        <f aca="false">(I89-E89)/E89*100</f>
        <v>-2.83805038447958</v>
      </c>
    </row>
    <row r="90" customFormat="false" ht="18" hidden="false" customHeight="true" outlineLevel="0" collapsed="false">
      <c r="A90" s="147" t="s">
        <v>21</v>
      </c>
      <c r="B90" s="148" t="n">
        <v>22740393</v>
      </c>
      <c r="C90" s="149" t="n">
        <v>67902075</v>
      </c>
      <c r="D90" s="148" t="n">
        <v>23463173</v>
      </c>
      <c r="E90" s="149" t="n">
        <v>70366343</v>
      </c>
      <c r="F90" s="142" t="n">
        <f aca="false">(D90-B90)/B90*100</f>
        <v>3.17839713676013</v>
      </c>
      <c r="G90" s="143" t="n">
        <f aca="false">(E90-C90)/C90*100</f>
        <v>3.6291497719326</v>
      </c>
      <c r="H90" s="150" t="n">
        <v>23996534</v>
      </c>
      <c r="I90" s="151" t="n">
        <v>71024345</v>
      </c>
      <c r="J90" s="142" t="n">
        <f aca="false">(H90-D90)/D90*100</f>
        <v>2.27318359712048</v>
      </c>
      <c r="K90" s="146" t="n">
        <f aca="false">(I90-E90)/E90*100</f>
        <v>0.935108990956088</v>
      </c>
    </row>
    <row r="91" customFormat="false" ht="18" hidden="false" customHeight="true" outlineLevel="0" collapsed="false">
      <c r="A91" s="147" t="s">
        <v>122</v>
      </c>
      <c r="B91" s="153" t="n">
        <v>16689243</v>
      </c>
      <c r="C91" s="154" t="n">
        <v>74719390</v>
      </c>
      <c r="D91" s="153" t="n">
        <v>18256803</v>
      </c>
      <c r="E91" s="154" t="n">
        <v>67921815</v>
      </c>
      <c r="F91" s="142" t="n">
        <f aca="false">(D91-B91)/B91*100</f>
        <v>9.39263692187836</v>
      </c>
      <c r="G91" s="143" t="n">
        <f aca="false">(E91-C91)/C91*100</f>
        <v>-9.09747121864887</v>
      </c>
      <c r="H91" s="155" t="n">
        <v>18097692</v>
      </c>
      <c r="I91" s="156" t="n">
        <v>61257066</v>
      </c>
      <c r="J91" s="142" t="n">
        <f aca="false">(H91-D91)/D91*100</f>
        <v>-0.871516223294955</v>
      </c>
      <c r="K91" s="146" t="n">
        <f aca="false">(I91-E91)/E91*100</f>
        <v>-9.81238354717111</v>
      </c>
    </row>
    <row r="92" customFormat="false" ht="18" hidden="false" customHeight="true" outlineLevel="0" collapsed="false">
      <c r="A92" s="147" t="s">
        <v>123</v>
      </c>
      <c r="B92" s="153" t="n">
        <v>19169315</v>
      </c>
      <c r="C92" s="154" t="n">
        <v>52201762</v>
      </c>
      <c r="D92" s="153" t="n">
        <v>24542353</v>
      </c>
      <c r="E92" s="154" t="n">
        <v>58111548</v>
      </c>
      <c r="F92" s="142" t="n">
        <f aca="false">(D92-B92)/B92*100</f>
        <v>28.0293688115616</v>
      </c>
      <c r="G92" s="143" t="n">
        <f aca="false">(E92-C92)/C92*100</f>
        <v>11.3210469792188</v>
      </c>
      <c r="H92" s="155" t="n">
        <v>21800429</v>
      </c>
      <c r="I92" s="156" t="n">
        <v>53052356</v>
      </c>
      <c r="J92" s="142" t="n">
        <f aca="false">(H92-D92)/D92*100</f>
        <v>-11.172213194065</v>
      </c>
      <c r="K92" s="146" t="n">
        <f aca="false">(I92-E92)/E92*100</f>
        <v>-8.7060010860492</v>
      </c>
    </row>
    <row r="93" customFormat="false" ht="15.75" hidden="false" customHeight="false" outlineLevel="0" collapsed="false">
      <c r="A93" s="152"/>
      <c r="B93" s="153"/>
      <c r="C93" s="154"/>
      <c r="D93" s="153"/>
      <c r="E93" s="154"/>
      <c r="F93" s="160"/>
      <c r="G93" s="161"/>
      <c r="H93" s="155"/>
      <c r="I93" s="156"/>
      <c r="J93" s="160"/>
      <c r="K93" s="162"/>
    </row>
    <row r="94" customFormat="false" ht="15.75" hidden="false" customHeight="false" outlineLevel="0" collapsed="false">
      <c r="A94" s="152" t="s">
        <v>108</v>
      </c>
      <c r="B94" s="155" t="n">
        <f aca="false">B78+B79+B80+B81+B82+B83+B84+B85+B86+B87+B88+B89+B90+B91+B92</f>
        <v>502622207</v>
      </c>
      <c r="C94" s="156" t="n">
        <f aca="false">C78+C79+C80+C81+C82+C83+C84+C85+C86+C87+C88+C89+C90+C91+C92</f>
        <v>1852993916</v>
      </c>
      <c r="D94" s="155" t="n">
        <f aca="false">D78+D79+D80+D81+D82+D83+D84+D85+D86+D87+D88+D89+D90+D91+D92</f>
        <v>562643309</v>
      </c>
      <c r="E94" s="156" t="n">
        <f aca="false">E78+E79+E80+E81+E82+E83+E84+E85+E86+E87+E88+E89+E90+E91+E92</f>
        <v>2011794299</v>
      </c>
      <c r="F94" s="168" t="n">
        <f aca="false">(D94-B94)/B94*100</f>
        <v>11.9415937386149</v>
      </c>
      <c r="G94" s="169" t="n">
        <f aca="false">(E94-C94)/C94*100</f>
        <v>8.56993547732728</v>
      </c>
      <c r="H94" s="155" t="n">
        <f aca="false">H78+H79+H80+H81+H82+H83+H84+H85+H86+H87+H88+H89+H90+H91+H92</f>
        <v>577350283</v>
      </c>
      <c r="I94" s="156" t="n">
        <f aca="false">I78+I79+I80+I81+I82+I83+I84+I85+I86+I87+I88+I89+I90+I91+I92</f>
        <v>2047014030</v>
      </c>
      <c r="J94" s="168" t="n">
        <f aca="false">(H94-D94)/D94*100</f>
        <v>2.61390720635052</v>
      </c>
      <c r="K94" s="170" t="n">
        <f aca="false">(I94-E94)/E94*100</f>
        <v>1.75066263074245</v>
      </c>
    </row>
    <row r="95" customFormat="false" ht="15.75" hidden="false" customHeight="false" outlineLevel="0" collapsed="false">
      <c r="A95" s="152"/>
      <c r="B95" s="153"/>
      <c r="C95" s="154"/>
      <c r="D95" s="153"/>
      <c r="E95" s="154"/>
      <c r="F95" s="160"/>
      <c r="G95" s="161"/>
      <c r="H95" s="155"/>
      <c r="I95" s="156"/>
      <c r="J95" s="160"/>
      <c r="K95" s="162"/>
    </row>
    <row r="96" customFormat="false" ht="15.75" hidden="false" customHeight="false" outlineLevel="0" collapsed="false">
      <c r="A96" s="147" t="s">
        <v>109</v>
      </c>
      <c r="B96" s="148" t="n">
        <f aca="false">B98-B94</f>
        <v>310802175</v>
      </c>
      <c r="C96" s="149" t="n">
        <f aca="false">C98-C94</f>
        <v>992331631</v>
      </c>
      <c r="D96" s="148" t="n">
        <f aca="false">D98-D94</f>
        <v>359305438</v>
      </c>
      <c r="E96" s="149" t="n">
        <f aca="false">E98-E94</f>
        <v>1049152841</v>
      </c>
      <c r="F96" s="163" t="n">
        <f aca="false">(D96-B96)/B96*100</f>
        <v>15.6058312654987</v>
      </c>
      <c r="G96" s="164" t="n">
        <f aca="false">(E96-C96)/C96*100</f>
        <v>5.72603031334794</v>
      </c>
      <c r="H96" s="150" t="n">
        <f aca="false">H98-H94</f>
        <v>345359987</v>
      </c>
      <c r="I96" s="151" t="n">
        <f aca="false">I98-I94</f>
        <v>1105853664</v>
      </c>
      <c r="J96" s="163" t="n">
        <f aca="false">(H96-D96)/D96*100</f>
        <v>-3.88122458641998</v>
      </c>
      <c r="K96" s="165" t="n">
        <f aca="false">(I96-E96)/E96*100</f>
        <v>5.40443877995465</v>
      </c>
    </row>
    <row r="97" customFormat="false" ht="15.75" hidden="false" customHeight="false" outlineLevel="0" collapsed="false">
      <c r="A97" s="152"/>
      <c r="B97" s="153"/>
      <c r="C97" s="154"/>
      <c r="D97" s="153"/>
      <c r="E97" s="154"/>
      <c r="F97" s="160"/>
      <c r="G97" s="161"/>
      <c r="H97" s="155"/>
      <c r="I97" s="156"/>
      <c r="J97" s="160"/>
      <c r="K97" s="162"/>
    </row>
    <row r="98" customFormat="false" ht="15.75" hidden="false" customHeight="false" outlineLevel="0" collapsed="false">
      <c r="A98" s="166" t="s">
        <v>1</v>
      </c>
      <c r="B98" s="151" t="n">
        <v>813424382</v>
      </c>
      <c r="C98" s="167" t="n">
        <v>2845325547</v>
      </c>
      <c r="D98" s="151" t="n">
        <v>921948747</v>
      </c>
      <c r="E98" s="167" t="n">
        <v>3060947140</v>
      </c>
      <c r="F98" s="168" t="n">
        <f aca="false">(D98-B98)/B98*100</f>
        <v>13.3416660972427</v>
      </c>
      <c r="G98" s="169" t="n">
        <f aca="false">(E98-C98)/C98*100</f>
        <v>7.57809921705947</v>
      </c>
      <c r="H98" s="151" t="n">
        <v>922710270</v>
      </c>
      <c r="I98" s="167" t="n">
        <v>3152867694</v>
      </c>
      <c r="J98" s="168" t="n">
        <f aca="false">(H98-D98)/D98*100</f>
        <v>0.0825992770723946</v>
      </c>
      <c r="K98" s="170" t="n">
        <f aca="false">(I98-E98)/E98*100</f>
        <v>3.0030101728578</v>
      </c>
    </row>
    <row r="99" customFormat="false" ht="15.75" hidden="false" customHeight="false" outlineLevel="0" collapsed="false">
      <c r="A99" s="152"/>
      <c r="B99" s="153"/>
      <c r="C99" s="154"/>
      <c r="D99" s="153"/>
      <c r="E99" s="154"/>
      <c r="F99" s="160"/>
      <c r="G99" s="161"/>
      <c r="H99" s="155"/>
      <c r="I99" s="156"/>
      <c r="J99" s="160"/>
      <c r="K99" s="162"/>
    </row>
    <row r="100" customFormat="false" ht="14.25" hidden="false" customHeight="false" outlineLevel="0" collapsed="false">
      <c r="A100" s="171" t="s">
        <v>110</v>
      </c>
      <c r="B100" s="172"/>
      <c r="C100" s="173" t="n">
        <f aca="false">(C94*100)/C98</f>
        <v>65.124144333984</v>
      </c>
      <c r="D100" s="172"/>
      <c r="E100" s="173" t="n">
        <f aca="false">(E94*100)/E98</f>
        <v>65.7245684745801</v>
      </c>
      <c r="F100" s="168"/>
      <c r="G100" s="169" t="n">
        <f aca="false">(E100-C100)/C100*100</f>
        <v>0.921968567474505</v>
      </c>
      <c r="H100" s="172"/>
      <c r="I100" s="173" t="n">
        <f aca="false">(I94*100)/I98</f>
        <v>64.9254655974156</v>
      </c>
      <c r="J100" s="168"/>
      <c r="K100" s="170" t="n">
        <f aca="false">(I100-E100)/E100*100</f>
        <v>-1.21583586733407</v>
      </c>
    </row>
    <row r="101" customFormat="false" ht="15" hidden="false" customHeight="false" outlineLevel="0" collapsed="false">
      <c r="A101" s="174"/>
      <c r="B101" s="187"/>
      <c r="C101" s="187"/>
      <c r="D101" s="187"/>
      <c r="E101" s="187"/>
      <c r="F101" s="195"/>
      <c r="G101" s="195"/>
      <c r="H101" s="188"/>
      <c r="I101" s="188"/>
      <c r="J101" s="184"/>
      <c r="K101" s="189"/>
    </row>
    <row r="102" customFormat="false" ht="15" hidden="false" customHeight="false" outlineLevel="0" collapsed="false">
      <c r="A102" s="177" t="s">
        <v>111</v>
      </c>
      <c r="B102" s="178"/>
      <c r="C102" s="190"/>
      <c r="D102" s="191"/>
      <c r="E102" s="191"/>
      <c r="F102" s="196"/>
      <c r="G102" s="196"/>
      <c r="H102" s="191"/>
      <c r="I102" s="191"/>
      <c r="J102" s="192"/>
      <c r="K102" s="194"/>
    </row>
    <row r="103" customFormat="false" ht="15.75" hidden="false" customHeight="false" outlineLevel="0" collapsed="false">
      <c r="A103" s="182"/>
      <c r="B103" s="183"/>
      <c r="C103" s="183"/>
      <c r="D103" s="183"/>
      <c r="E103" s="183"/>
      <c r="F103" s="184"/>
      <c r="G103" s="184"/>
      <c r="H103" s="183"/>
      <c r="I103" s="183"/>
      <c r="J103" s="184"/>
      <c r="K103" s="184"/>
    </row>
    <row r="104" customFormat="false" ht="13.5" hidden="false" customHeight="false" outlineLevel="0" collapsed="false">
      <c r="A104" s="185" t="s">
        <v>38</v>
      </c>
      <c r="B104" s="185"/>
      <c r="C104" s="185"/>
      <c r="D104" s="186"/>
      <c r="E104" s="186"/>
      <c r="F104" s="186"/>
      <c r="G104" s="186"/>
      <c r="H104" s="186"/>
      <c r="I104" s="186"/>
      <c r="J104" s="186"/>
      <c r="K104" s="186"/>
    </row>
    <row r="105" customFormat="false" ht="13.5" hidden="false" customHeight="false" outlineLevel="0" collapsed="false">
      <c r="A105" s="186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</row>
    <row r="106" customFormat="false" ht="27" hidden="false" customHeight="false" outlineLevel="0" collapsed="false">
      <c r="A106" s="94" t="s">
        <v>124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23.25" hidden="false" customHeight="false" outlineLevel="0" collapsed="false">
      <c r="A107" s="122" t="s">
        <v>57</v>
      </c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</row>
    <row r="108" customFormat="false" ht="12.75" hidden="false" customHeight="false" outlineLevel="0" collapsed="false">
      <c r="A108" s="96"/>
      <c r="B108" s="97"/>
      <c r="C108" s="97"/>
      <c r="D108" s="97"/>
      <c r="E108" s="97"/>
      <c r="F108" s="4"/>
      <c r="G108" s="4"/>
      <c r="H108" s="4"/>
      <c r="I108" s="4"/>
      <c r="J108" s="4"/>
      <c r="K108" s="5"/>
    </row>
    <row r="109" customFormat="false" ht="18" hidden="false" customHeight="false" outlineLevel="0" collapsed="false">
      <c r="A109" s="96"/>
      <c r="B109" s="99" t="n">
        <v>2000</v>
      </c>
      <c r="C109" s="99"/>
      <c r="D109" s="99" t="n">
        <v>2001</v>
      </c>
      <c r="E109" s="99"/>
      <c r="F109" s="123" t="s">
        <v>3</v>
      </c>
      <c r="G109" s="123" t="s">
        <v>3</v>
      </c>
      <c r="H109" s="8" t="n">
        <v>2002</v>
      </c>
      <c r="I109" s="8"/>
      <c r="J109" s="123" t="s">
        <v>4</v>
      </c>
      <c r="K109" s="124" t="s">
        <v>4</v>
      </c>
    </row>
    <row r="110" customFormat="false" ht="18" hidden="false" customHeight="false" outlineLevel="0" collapsed="false">
      <c r="A110" s="96"/>
      <c r="B110" s="99" t="s">
        <v>5</v>
      </c>
      <c r="C110" s="99"/>
      <c r="D110" s="99" t="s">
        <v>5</v>
      </c>
      <c r="E110" s="99"/>
      <c r="F110" s="123" t="s">
        <v>6</v>
      </c>
      <c r="G110" s="123" t="s">
        <v>6</v>
      </c>
      <c r="H110" s="8" t="s">
        <v>5</v>
      </c>
      <c r="I110" s="8"/>
      <c r="J110" s="123" t="s">
        <v>6</v>
      </c>
      <c r="K110" s="124" t="s">
        <v>6</v>
      </c>
    </row>
    <row r="111" customFormat="false" ht="15" hidden="false" customHeight="false" outlineLevel="0" collapsed="false">
      <c r="A111" s="125"/>
      <c r="B111" s="126"/>
      <c r="C111" s="127"/>
      <c r="D111" s="126"/>
      <c r="E111" s="127"/>
      <c r="F111" s="128" t="s">
        <v>7</v>
      </c>
      <c r="G111" s="129" t="s">
        <v>8</v>
      </c>
      <c r="H111" s="130"/>
      <c r="I111" s="131"/>
      <c r="J111" s="128" t="s">
        <v>8</v>
      </c>
      <c r="K111" s="132" t="s">
        <v>8</v>
      </c>
    </row>
    <row r="112" customFormat="false" ht="15" hidden="false" customHeight="false" outlineLevel="0" collapsed="false">
      <c r="A112" s="133"/>
      <c r="B112" s="134" t="s">
        <v>9</v>
      </c>
      <c r="C112" s="135" t="s">
        <v>10</v>
      </c>
      <c r="D112" s="134" t="s">
        <v>9</v>
      </c>
      <c r="E112" s="135" t="s">
        <v>10</v>
      </c>
      <c r="F112" s="136" t="s">
        <v>11</v>
      </c>
      <c r="G112" s="137" t="s">
        <v>12</v>
      </c>
      <c r="H112" s="134" t="s">
        <v>9</v>
      </c>
      <c r="I112" s="135" t="s">
        <v>10</v>
      </c>
      <c r="J112" s="136" t="s">
        <v>11</v>
      </c>
      <c r="K112" s="138" t="s">
        <v>12</v>
      </c>
    </row>
    <row r="113" customFormat="false" ht="18" hidden="false" customHeight="true" outlineLevel="0" collapsed="false">
      <c r="A113" s="139" t="s">
        <v>13</v>
      </c>
      <c r="B113" s="140" t="n">
        <v>71136516</v>
      </c>
      <c r="C113" s="141" t="n">
        <v>2636325712</v>
      </c>
      <c r="D113" s="140" t="n">
        <v>68086651</v>
      </c>
      <c r="E113" s="141" t="n">
        <v>2499224654</v>
      </c>
      <c r="F113" s="142" t="n">
        <f aca="false">(D113-B113)/B113*100</f>
        <v>-4.28734097689013</v>
      </c>
      <c r="G113" s="143" t="n">
        <f aca="false">(E113-C113)/C113*100</f>
        <v>-5.20045976777243</v>
      </c>
      <c r="H113" s="144" t="n">
        <v>70161986</v>
      </c>
      <c r="I113" s="145" t="n">
        <v>2721775273</v>
      </c>
      <c r="J113" s="142" t="n">
        <f aca="false">(H113-D113)/D113*100</f>
        <v>3.04807913081229</v>
      </c>
      <c r="K113" s="146" t="n">
        <f aca="false">(I113-E113)/E113*100</f>
        <v>8.90478647623008</v>
      </c>
    </row>
    <row r="114" customFormat="false" ht="18" hidden="false" customHeight="true" outlineLevel="0" collapsed="false">
      <c r="A114" s="147" t="s">
        <v>28</v>
      </c>
      <c r="B114" s="148" t="n">
        <v>48862764</v>
      </c>
      <c r="C114" s="149" t="n">
        <v>1238936575</v>
      </c>
      <c r="D114" s="148" t="n">
        <v>48601583</v>
      </c>
      <c r="E114" s="149" t="n">
        <v>1210990560</v>
      </c>
      <c r="F114" s="142" t="n">
        <f aca="false">(D114-B114)/B114*100</f>
        <v>-0.53451949627737</v>
      </c>
      <c r="G114" s="143" t="n">
        <f aca="false">(E114-C114)/C114*100</f>
        <v>-2.25564533035115</v>
      </c>
      <c r="H114" s="150" t="n">
        <v>62994695</v>
      </c>
      <c r="I114" s="151" t="n">
        <v>1468793302</v>
      </c>
      <c r="J114" s="142" t="n">
        <f aca="false">(H114-D114)/D114*100</f>
        <v>29.6144921863965</v>
      </c>
      <c r="K114" s="146" t="n">
        <f aca="false">(I114-E114)/E114*100</f>
        <v>21.2885839506462</v>
      </c>
    </row>
    <row r="115" customFormat="false" ht="18" hidden="false" customHeight="true" outlineLevel="0" collapsed="false">
      <c r="A115" s="147" t="s">
        <v>18</v>
      </c>
      <c r="B115" s="148" t="n">
        <v>29257303</v>
      </c>
      <c r="C115" s="149" t="n">
        <v>861915614</v>
      </c>
      <c r="D115" s="148" t="n">
        <v>29973472</v>
      </c>
      <c r="E115" s="149" t="n">
        <v>1012471261</v>
      </c>
      <c r="F115" s="142" t="n">
        <f aca="false">(D115-B115)/B115*100</f>
        <v>2.44782986319689</v>
      </c>
      <c r="G115" s="143" t="n">
        <f aca="false">(E115-C115)/C115*100</f>
        <v>17.4675623175333</v>
      </c>
      <c r="H115" s="150" t="n">
        <v>33134465</v>
      </c>
      <c r="I115" s="151" t="n">
        <v>1391750816</v>
      </c>
      <c r="J115" s="142" t="n">
        <f aca="false">(H115-D115)/D115*100</f>
        <v>10.545968781995</v>
      </c>
      <c r="K115" s="146" t="n">
        <f aca="false">(I115-E115)/E115*100</f>
        <v>37.4607724297668</v>
      </c>
    </row>
    <row r="116" customFormat="false" ht="18" hidden="false" customHeight="true" outlineLevel="0" collapsed="false">
      <c r="A116" s="147" t="s">
        <v>14</v>
      </c>
      <c r="B116" s="148" t="n">
        <v>21177259</v>
      </c>
      <c r="C116" s="149" t="n">
        <v>492592360</v>
      </c>
      <c r="D116" s="148" t="n">
        <v>23972127</v>
      </c>
      <c r="E116" s="149" t="n">
        <v>550411021</v>
      </c>
      <c r="F116" s="142" t="n">
        <f aca="false">(D116-B116)/B116*100</f>
        <v>13.1974964276538</v>
      </c>
      <c r="G116" s="143" t="n">
        <f aca="false">(E116-C116)/C116*100</f>
        <v>11.7376284520531</v>
      </c>
      <c r="H116" s="150" t="n">
        <v>26664131</v>
      </c>
      <c r="I116" s="151" t="n">
        <v>656300085</v>
      </c>
      <c r="J116" s="142" t="n">
        <f aca="false">(H116-D116)/D116*100</f>
        <v>11.2297252555019</v>
      </c>
      <c r="K116" s="146" t="n">
        <f aca="false">(I116-E116)/E116*100</f>
        <v>19.2381801889828</v>
      </c>
    </row>
    <row r="117" customFormat="false" ht="18" hidden="false" customHeight="true" outlineLevel="0" collapsed="false">
      <c r="A117" s="147" t="s">
        <v>17</v>
      </c>
      <c r="B117" s="148" t="n">
        <v>13676087</v>
      </c>
      <c r="C117" s="149" t="n">
        <v>380187621</v>
      </c>
      <c r="D117" s="148" t="n">
        <v>13483654</v>
      </c>
      <c r="E117" s="149" t="n">
        <v>383045362</v>
      </c>
      <c r="F117" s="142" t="n">
        <f aca="false">(D117-B117)/B117*100</f>
        <v>-1.40707645395938</v>
      </c>
      <c r="G117" s="143" t="n">
        <f aca="false">(E117-C117)/C117*100</f>
        <v>0.751665978098745</v>
      </c>
      <c r="H117" s="150" t="n">
        <v>15945042</v>
      </c>
      <c r="I117" s="151" t="n">
        <v>472669646</v>
      </c>
      <c r="J117" s="142" t="n">
        <f aca="false">(H117-D117)/D117*100</f>
        <v>18.2546066518764</v>
      </c>
      <c r="K117" s="146" t="n">
        <f aca="false">(I117-E117)/E117*100</f>
        <v>23.3978251380055</v>
      </c>
    </row>
    <row r="118" customFormat="false" ht="18" hidden="false" customHeight="true" outlineLevel="0" collapsed="false">
      <c r="A118" s="147" t="s">
        <v>125</v>
      </c>
      <c r="B118" s="148" t="n">
        <v>7964496</v>
      </c>
      <c r="C118" s="149" t="n">
        <v>208754501</v>
      </c>
      <c r="D118" s="148" t="n">
        <v>6648722</v>
      </c>
      <c r="E118" s="149" t="n">
        <v>205709228</v>
      </c>
      <c r="F118" s="142" t="n">
        <f aca="false">(D118-B118)/B118*100</f>
        <v>-16.5204929477019</v>
      </c>
      <c r="G118" s="143" t="n">
        <f aca="false">(E118-C118)/C118*100</f>
        <v>-1.45878195938875</v>
      </c>
      <c r="H118" s="150" t="n">
        <v>7856675</v>
      </c>
      <c r="I118" s="151" t="n">
        <v>223303273</v>
      </c>
      <c r="J118" s="142" t="n">
        <f aca="false">(H118-D118)/D118*100</f>
        <v>18.1681983394704</v>
      </c>
      <c r="K118" s="146" t="n">
        <f aca="false">(I118-E118)/E118*100</f>
        <v>8.55287104572674</v>
      </c>
    </row>
    <row r="119" customFormat="false" ht="18" hidden="false" customHeight="true" outlineLevel="0" collapsed="false">
      <c r="A119" s="147" t="s">
        <v>15</v>
      </c>
      <c r="B119" s="148" t="n">
        <v>15889022</v>
      </c>
      <c r="C119" s="149" t="n">
        <v>165988540</v>
      </c>
      <c r="D119" s="148" t="n">
        <v>16856593</v>
      </c>
      <c r="E119" s="149" t="n">
        <v>180689476</v>
      </c>
      <c r="F119" s="142" t="n">
        <f aca="false">(D119-B119)/B119*100</f>
        <v>6.08955667630141</v>
      </c>
      <c r="G119" s="143" t="n">
        <f aca="false">(E119-C119)/C119*100</f>
        <v>8.85659696747739</v>
      </c>
      <c r="H119" s="150" t="n">
        <v>17001551</v>
      </c>
      <c r="I119" s="151" t="n">
        <v>216566346</v>
      </c>
      <c r="J119" s="142" t="n">
        <f aca="false">(H119-D119)/D119*100</f>
        <v>0.859948389333479</v>
      </c>
      <c r="K119" s="146" t="n">
        <f aca="false">(I119-E119)/E119*100</f>
        <v>19.855539345302</v>
      </c>
    </row>
    <row r="120" customFormat="false" ht="18" hidden="false" customHeight="true" outlineLevel="0" collapsed="false">
      <c r="A120" s="147" t="s">
        <v>20</v>
      </c>
      <c r="B120" s="148" t="n">
        <v>3473986</v>
      </c>
      <c r="C120" s="149" t="n">
        <v>109705566</v>
      </c>
      <c r="D120" s="148" t="n">
        <v>3717446</v>
      </c>
      <c r="E120" s="149" t="n">
        <v>138366427</v>
      </c>
      <c r="F120" s="142" t="n">
        <f aca="false">(D120-B120)/B120*100</f>
        <v>7.00808811549615</v>
      </c>
      <c r="G120" s="143" t="n">
        <f aca="false">(E120-C120)/C120*100</f>
        <v>26.1252569445747</v>
      </c>
      <c r="H120" s="150" t="n">
        <v>4799201</v>
      </c>
      <c r="I120" s="151" t="n">
        <v>198074184</v>
      </c>
      <c r="J120" s="142" t="n">
        <f aca="false">(H120-D120)/D120*100</f>
        <v>29.0994139524824</v>
      </c>
      <c r="K120" s="146" t="n">
        <f aca="false">(I120-E120)/E120*100</f>
        <v>43.1519106871207</v>
      </c>
    </row>
    <row r="121" customFormat="false" ht="18" hidden="false" customHeight="true" outlineLevel="0" collapsed="false">
      <c r="A121" s="147" t="s">
        <v>26</v>
      </c>
      <c r="B121" s="148" t="n">
        <v>3225996</v>
      </c>
      <c r="C121" s="149" t="n">
        <v>105792871</v>
      </c>
      <c r="D121" s="148" t="n">
        <v>5116135</v>
      </c>
      <c r="E121" s="149" t="n">
        <v>116254132</v>
      </c>
      <c r="F121" s="142" t="n">
        <f aca="false">(D121-B121)/B121*100</f>
        <v>58.5908662007021</v>
      </c>
      <c r="G121" s="143" t="n">
        <f aca="false">(E121-C121)/C121*100</f>
        <v>9.88843662253953</v>
      </c>
      <c r="H121" s="150" t="n">
        <v>5302113</v>
      </c>
      <c r="I121" s="151" t="n">
        <v>147089024</v>
      </c>
      <c r="J121" s="142" t="n">
        <f aca="false">(H121-D121)/D121*100</f>
        <v>3.6351269073236</v>
      </c>
      <c r="K121" s="146" t="n">
        <f aca="false">(I121-E121)/E121*100</f>
        <v>26.5236955190548</v>
      </c>
    </row>
    <row r="122" customFormat="false" ht="18" hidden="false" customHeight="true" outlineLevel="0" collapsed="false">
      <c r="A122" s="147" t="s">
        <v>22</v>
      </c>
      <c r="B122" s="148" t="n">
        <v>19888302</v>
      </c>
      <c r="C122" s="149" t="n">
        <v>87548730</v>
      </c>
      <c r="D122" s="148" t="n">
        <v>20709780</v>
      </c>
      <c r="E122" s="149" t="n">
        <v>91196297</v>
      </c>
      <c r="F122" s="142" t="n">
        <f aca="false">(D122-B122)/B122*100</f>
        <v>4.13045819597872</v>
      </c>
      <c r="G122" s="143" t="n">
        <f aca="false">(E122-C122)/C122*100</f>
        <v>4.1663277125779</v>
      </c>
      <c r="H122" s="150" t="n">
        <v>22963266</v>
      </c>
      <c r="I122" s="151" t="n">
        <v>143887171</v>
      </c>
      <c r="J122" s="142" t="n">
        <f aca="false">(H122-D122)/D122*100</f>
        <v>10.8812647937351</v>
      </c>
      <c r="K122" s="146" t="n">
        <f aca="false">(I122-E122)/E122*100</f>
        <v>57.7774270812772</v>
      </c>
    </row>
    <row r="123" customFormat="false" ht="18" hidden="false" customHeight="true" outlineLevel="0" collapsed="false">
      <c r="A123" s="147" t="s">
        <v>102</v>
      </c>
      <c r="B123" s="148" t="n">
        <v>389380</v>
      </c>
      <c r="C123" s="149" t="n">
        <v>37732027</v>
      </c>
      <c r="D123" s="148" t="n">
        <v>219626</v>
      </c>
      <c r="E123" s="149" t="n">
        <v>79731346</v>
      </c>
      <c r="F123" s="142" t="n">
        <f aca="false">(D123-B123)/B123*100</f>
        <v>-43.5959730854178</v>
      </c>
      <c r="G123" s="143" t="n">
        <f aca="false">(E123-C123)/C123*100</f>
        <v>111.309469273941</v>
      </c>
      <c r="H123" s="150" t="n">
        <v>512651</v>
      </c>
      <c r="I123" s="151" t="n">
        <v>110490093</v>
      </c>
      <c r="J123" s="142" t="n">
        <f aca="false">(H123-D123)/D123*100</f>
        <v>133.419995811061</v>
      </c>
      <c r="K123" s="146" t="n">
        <f aca="false">(I123-E123)/E123*100</f>
        <v>38.5779853760402</v>
      </c>
    </row>
    <row r="124" customFormat="false" ht="18" hidden="false" customHeight="true" outlineLevel="0" collapsed="false">
      <c r="A124" s="147" t="s">
        <v>24</v>
      </c>
      <c r="B124" s="148" t="n">
        <v>3051864</v>
      </c>
      <c r="C124" s="149" t="n">
        <v>86048877</v>
      </c>
      <c r="D124" s="148" t="n">
        <v>2334312</v>
      </c>
      <c r="E124" s="149" t="n">
        <v>83207544</v>
      </c>
      <c r="F124" s="142" t="n">
        <f aca="false">(D124-B124)/B124*100</f>
        <v>-23.5119258263147</v>
      </c>
      <c r="G124" s="143" t="n">
        <f aca="false">(E124-C124)/C124*100</f>
        <v>-3.30199893253691</v>
      </c>
      <c r="H124" s="150" t="n">
        <v>2325794</v>
      </c>
      <c r="I124" s="151" t="n">
        <v>101102848</v>
      </c>
      <c r="J124" s="142" t="n">
        <f aca="false">(H124-D124)/D124*100</f>
        <v>-0.364904091655271</v>
      </c>
      <c r="K124" s="146" t="n">
        <f aca="false">(I124-E124)/E124*100</f>
        <v>21.5068287558157</v>
      </c>
    </row>
    <row r="125" customFormat="false" ht="18" hidden="false" customHeight="true" outlineLevel="0" collapsed="false">
      <c r="A125" s="147" t="s">
        <v>31</v>
      </c>
      <c r="B125" s="148" t="n">
        <v>2410132</v>
      </c>
      <c r="C125" s="149" t="n">
        <v>69723486</v>
      </c>
      <c r="D125" s="148" t="n">
        <v>2130988</v>
      </c>
      <c r="E125" s="149" t="n">
        <v>69564261</v>
      </c>
      <c r="F125" s="142" t="n">
        <f aca="false">(D125-B125)/B125*100</f>
        <v>-11.5821042166985</v>
      </c>
      <c r="G125" s="143" t="n">
        <f aca="false">(E125-C125)/C125*100</f>
        <v>-0.228366378582964</v>
      </c>
      <c r="H125" s="150" t="n">
        <v>2217662</v>
      </c>
      <c r="I125" s="151" t="n">
        <v>81645873</v>
      </c>
      <c r="J125" s="142" t="n">
        <f aca="false">(H125-D125)/D125*100</f>
        <v>4.06731525470815</v>
      </c>
      <c r="K125" s="146" t="n">
        <f aca="false">(I125-E125)/E125*100</f>
        <v>17.3675560213311</v>
      </c>
    </row>
    <row r="126" customFormat="false" ht="18" hidden="false" customHeight="true" outlineLevel="0" collapsed="false">
      <c r="A126" s="147" t="s">
        <v>122</v>
      </c>
      <c r="B126" s="148" t="n">
        <v>5490549</v>
      </c>
      <c r="C126" s="149" t="n">
        <v>68693845</v>
      </c>
      <c r="D126" s="148" t="n">
        <v>7521352</v>
      </c>
      <c r="E126" s="149" t="n">
        <v>84512612</v>
      </c>
      <c r="F126" s="142" t="n">
        <f aca="false">(D126-B126)/B126*100</f>
        <v>36.9872484518397</v>
      </c>
      <c r="G126" s="143" t="n">
        <f aca="false">(E126-C126)/C126*100</f>
        <v>23.0279248453773</v>
      </c>
      <c r="H126" s="150" t="n">
        <v>7412290</v>
      </c>
      <c r="I126" s="151" t="n">
        <v>81585048</v>
      </c>
      <c r="J126" s="142" t="n">
        <f aca="false">(H126-D126)/D126*100</f>
        <v>-1.45003185597483</v>
      </c>
      <c r="K126" s="146" t="n">
        <f aca="false">(I126-E126)/E126*100</f>
        <v>-3.46405575537057</v>
      </c>
    </row>
    <row r="127" customFormat="false" ht="18" hidden="false" customHeight="true" outlineLevel="0" collapsed="false">
      <c r="A127" s="147" t="s">
        <v>126</v>
      </c>
      <c r="B127" s="153" t="n">
        <v>13488</v>
      </c>
      <c r="C127" s="154" t="n">
        <v>5282692</v>
      </c>
      <c r="D127" s="153" t="n">
        <v>290909</v>
      </c>
      <c r="E127" s="154" t="n">
        <v>21032673</v>
      </c>
      <c r="F127" s="142" t="n">
        <f aca="false">(D127-B127)/B127*100</f>
        <v>2056.79863582444</v>
      </c>
      <c r="G127" s="143" t="n">
        <f aca="false">(E127-C127)/C127*100</f>
        <v>298.143086895848</v>
      </c>
      <c r="H127" s="155" t="n">
        <v>470508</v>
      </c>
      <c r="I127" s="156" t="n">
        <v>71328879</v>
      </c>
      <c r="J127" s="142" t="n">
        <f aca="false">(H127-D127)/D127*100</f>
        <v>61.7371755428674</v>
      </c>
      <c r="K127" s="146" t="n">
        <f aca="false">(I127-E127)/E127*100</f>
        <v>239.13368500523</v>
      </c>
    </row>
    <row r="128" customFormat="false" ht="15.75" hidden="false" customHeight="false" outlineLevel="0" collapsed="false">
      <c r="A128" s="152"/>
      <c r="B128" s="153"/>
      <c r="C128" s="154"/>
      <c r="D128" s="153"/>
      <c r="E128" s="154"/>
      <c r="F128" s="160"/>
      <c r="G128" s="161"/>
      <c r="H128" s="155"/>
      <c r="I128" s="156"/>
      <c r="J128" s="160"/>
      <c r="K128" s="162"/>
    </row>
    <row r="129" customFormat="false" ht="15.75" hidden="false" customHeight="false" outlineLevel="0" collapsed="false">
      <c r="A129" s="152" t="s">
        <v>108</v>
      </c>
      <c r="B129" s="155" t="n">
        <f aca="false">B113+B114+B115+B116+B117+B118+B119+B120+B121+B122+B123+B124+B125+B126+B127</f>
        <v>245907144</v>
      </c>
      <c r="C129" s="156" t="n">
        <f aca="false">C113+C114+C115+C116+C117+C118+C119+C120+C121+C122+C123+C124+C125+C126+C127</f>
        <v>6555229017</v>
      </c>
      <c r="D129" s="155" t="n">
        <f aca="false">D113+D114+D115+D116+D117+D118+D119+D120+D121+D122+D123+D124+D125+D126+D127</f>
        <v>249663350</v>
      </c>
      <c r="E129" s="156" t="n">
        <f aca="false">E113+E114+E115+E116+E117+E118+E119+E120+E121+E122+E123+E124+E125+E126+E127</f>
        <v>6726406854</v>
      </c>
      <c r="F129" s="168" t="n">
        <f aca="false">(D129-B129)/B129*100</f>
        <v>1.5274895795626</v>
      </c>
      <c r="G129" s="169" t="n">
        <f aca="false">(E129-C129)/C129*100</f>
        <v>2.6113174163111</v>
      </c>
      <c r="H129" s="155" t="n">
        <f aca="false">H113+H114+H115+H116+H117+H118+H119+H120+H121+H122+H123+H124+H125+H126+H127</f>
        <v>279762030</v>
      </c>
      <c r="I129" s="156" t="n">
        <f aca="false">I113+I114+I115+I116+I117+I118+I119+I120+I121+I122+I123+I124+I125+I126+I127</f>
        <v>8086361861</v>
      </c>
      <c r="J129" s="168" t="n">
        <f aca="false">(H129-D129)/D129*100</f>
        <v>12.0557062139878</v>
      </c>
      <c r="K129" s="170" t="n">
        <f aca="false">(I129-E129)/E129*100</f>
        <v>20.2181496974313</v>
      </c>
    </row>
    <row r="130" customFormat="false" ht="15.75" hidden="false" customHeight="false" outlineLevel="0" collapsed="false">
      <c r="A130" s="152"/>
      <c r="B130" s="153"/>
      <c r="C130" s="154"/>
      <c r="D130" s="153"/>
      <c r="E130" s="154"/>
      <c r="F130" s="160"/>
      <c r="G130" s="161"/>
      <c r="H130" s="155"/>
      <c r="I130" s="156"/>
      <c r="J130" s="160"/>
      <c r="K130" s="162"/>
    </row>
    <row r="131" customFormat="false" ht="15.75" hidden="false" customHeight="false" outlineLevel="0" collapsed="false">
      <c r="A131" s="147" t="s">
        <v>109</v>
      </c>
      <c r="B131" s="148" t="n">
        <f aca="false">B133-B129</f>
        <v>52778053</v>
      </c>
      <c r="C131" s="149" t="n">
        <f aca="false">C133-C129</f>
        <v>701086711</v>
      </c>
      <c r="D131" s="148" t="n">
        <f aca="false">D133-D129</f>
        <v>59153773</v>
      </c>
      <c r="E131" s="149" t="n">
        <f aca="false">E133-E129</f>
        <v>609449375</v>
      </c>
      <c r="F131" s="163" t="n">
        <f aca="false">(D131-B131)/B131*100</f>
        <v>12.08024858363</v>
      </c>
      <c r="G131" s="164" t="n">
        <f aca="false">(E131-C131)/C131*100</f>
        <v>-13.0707563789495</v>
      </c>
      <c r="H131" s="150" t="n">
        <f aca="false">H133-H129</f>
        <v>68621960</v>
      </c>
      <c r="I131" s="151" t="n">
        <f aca="false">I133-I129</f>
        <v>811007208</v>
      </c>
      <c r="J131" s="163" t="n">
        <f aca="false">(H131-D131)/D131*100</f>
        <v>16.0060576355797</v>
      </c>
      <c r="K131" s="165" t="n">
        <f aca="false">(I131-E131)/E131*100</f>
        <v>33.0721207155229</v>
      </c>
    </row>
    <row r="132" customFormat="false" ht="15.75" hidden="false" customHeight="false" outlineLevel="0" collapsed="false">
      <c r="A132" s="152"/>
      <c r="B132" s="153"/>
      <c r="C132" s="154"/>
      <c r="D132" s="153"/>
      <c r="E132" s="154"/>
      <c r="F132" s="160"/>
      <c r="G132" s="161"/>
      <c r="H132" s="155"/>
      <c r="I132" s="156"/>
      <c r="J132" s="160"/>
      <c r="K132" s="162"/>
    </row>
    <row r="133" customFormat="false" ht="15.75" hidden="false" customHeight="false" outlineLevel="0" collapsed="false">
      <c r="A133" s="147" t="s">
        <v>127</v>
      </c>
      <c r="B133" s="150" t="n">
        <v>298685197</v>
      </c>
      <c r="C133" s="151" t="n">
        <v>7256315728</v>
      </c>
      <c r="D133" s="150" t="n">
        <v>308817123</v>
      </c>
      <c r="E133" s="151" t="n">
        <v>7335856229</v>
      </c>
      <c r="F133" s="168" t="n">
        <f aca="false">(D133-B133)/B133*100</f>
        <v>3.39217547497006</v>
      </c>
      <c r="G133" s="169" t="n">
        <f aca="false">(E133-C133)/C133*100</f>
        <v>1.09615545934801</v>
      </c>
      <c r="H133" s="150" t="n">
        <v>348383990</v>
      </c>
      <c r="I133" s="151" t="n">
        <v>8897369069</v>
      </c>
      <c r="J133" s="168" t="n">
        <f aca="false">(H133-D133)/D133*100</f>
        <v>12.8123941495304</v>
      </c>
      <c r="K133" s="170" t="n">
        <f aca="false">(I133-E133)/E133*100</f>
        <v>21.2860338487422</v>
      </c>
    </row>
    <row r="134" customFormat="false" ht="15.75" hidden="false" customHeight="false" outlineLevel="0" collapsed="false">
      <c r="A134" s="152"/>
      <c r="B134" s="153"/>
      <c r="C134" s="154"/>
      <c r="D134" s="153"/>
      <c r="E134" s="154"/>
      <c r="F134" s="160"/>
      <c r="G134" s="161"/>
      <c r="H134" s="155"/>
      <c r="I134" s="156"/>
      <c r="J134" s="160"/>
      <c r="K134" s="162"/>
    </row>
    <row r="135" customFormat="false" ht="14.25" hidden="false" customHeight="false" outlineLevel="0" collapsed="false">
      <c r="A135" s="171" t="s">
        <v>110</v>
      </c>
      <c r="B135" s="172"/>
      <c r="C135" s="173" t="n">
        <f aca="false">(C129*100)/C133</f>
        <v>90.3382551520641</v>
      </c>
      <c r="D135" s="172"/>
      <c r="E135" s="173" t="n">
        <f aca="false">(E129*100)/E133</f>
        <v>91.6921848523867</v>
      </c>
      <c r="F135" s="168"/>
      <c r="G135" s="169" t="n">
        <f aca="false">(E135-C135)/C135*100</f>
        <v>1.49873350779631</v>
      </c>
      <c r="H135" s="172"/>
      <c r="I135" s="173" t="n">
        <f aca="false">(I129*100)/I133</f>
        <v>90.8848649335488</v>
      </c>
      <c r="J135" s="168"/>
      <c r="K135" s="170" t="n">
        <f aca="false">(I135-E135)/E135*100</f>
        <v>-0.88046753399706</v>
      </c>
    </row>
    <row r="136" customFormat="false" ht="15.75" hidden="false" customHeight="false" outlineLevel="0" collapsed="false">
      <c r="A136" s="174"/>
      <c r="B136" s="154"/>
      <c r="C136" s="154"/>
      <c r="D136" s="154"/>
      <c r="E136" s="154"/>
      <c r="F136" s="161"/>
      <c r="G136" s="161"/>
      <c r="H136" s="156"/>
      <c r="I136" s="156"/>
      <c r="J136" s="175"/>
      <c r="K136" s="176"/>
    </row>
    <row r="137" customFormat="false" ht="15" hidden="false" customHeight="false" outlineLevel="0" collapsed="false">
      <c r="A137" s="177" t="s">
        <v>111</v>
      </c>
      <c r="B137" s="178"/>
      <c r="C137" s="190"/>
      <c r="D137" s="191"/>
      <c r="E137" s="191"/>
      <c r="F137" s="192"/>
      <c r="G137" s="192"/>
      <c r="H137" s="191"/>
      <c r="I137" s="191"/>
      <c r="J137" s="192"/>
      <c r="K137" s="194"/>
    </row>
    <row r="138" customFormat="false" ht="15.75" hidden="false" customHeight="false" outlineLevel="0" collapsed="false">
      <c r="A138" s="182"/>
      <c r="B138" s="183"/>
    </row>
    <row r="139" customFormat="false" ht="13.5" hidden="false" customHeight="false" outlineLevel="0" collapsed="false">
      <c r="A139" s="185" t="s">
        <v>38</v>
      </c>
      <c r="B139" s="185"/>
      <c r="C139" s="185"/>
      <c r="D139" s="186"/>
      <c r="E139" s="186"/>
      <c r="F139" s="186"/>
      <c r="G139" s="186"/>
    </row>
    <row r="144" customFormat="false" ht="13.5" hidden="false" customHeight="false" outlineLevel="0" collapsed="false"/>
    <row r="145" customFormat="false" ht="27" hidden="false" customHeight="false" outlineLevel="0" collapsed="false">
      <c r="A145" s="94" t="s">
        <v>128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23.25" hidden="false" customHeight="false" outlineLevel="0" collapsed="false">
      <c r="A146" s="122" t="s">
        <v>57</v>
      </c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</row>
    <row r="147" customFormat="false" ht="12.75" hidden="false" customHeight="false" outlineLevel="0" collapsed="false">
      <c r="A147" s="96"/>
      <c r="B147" s="97"/>
      <c r="C147" s="97"/>
      <c r="D147" s="97"/>
      <c r="E147" s="97"/>
      <c r="F147" s="4"/>
      <c r="G147" s="4"/>
      <c r="H147" s="4"/>
      <c r="I147" s="4"/>
      <c r="J147" s="4"/>
      <c r="K147" s="5"/>
    </row>
    <row r="148" customFormat="false" ht="18" hidden="false" customHeight="false" outlineLevel="0" collapsed="false">
      <c r="A148" s="96"/>
      <c r="B148" s="99" t="n">
        <v>2000</v>
      </c>
      <c r="C148" s="99"/>
      <c r="D148" s="99" t="n">
        <v>2001</v>
      </c>
      <c r="E148" s="99"/>
      <c r="F148" s="123" t="s">
        <v>3</v>
      </c>
      <c r="G148" s="123" t="s">
        <v>3</v>
      </c>
      <c r="H148" s="8" t="n">
        <v>2002</v>
      </c>
      <c r="I148" s="8"/>
      <c r="J148" s="123" t="s">
        <v>4</v>
      </c>
      <c r="K148" s="124" t="s">
        <v>4</v>
      </c>
    </row>
    <row r="149" customFormat="false" ht="18" hidden="false" customHeight="false" outlineLevel="0" collapsed="false">
      <c r="A149" s="96"/>
      <c r="B149" s="99" t="s">
        <v>5</v>
      </c>
      <c r="C149" s="99"/>
      <c r="D149" s="99" t="s">
        <v>5</v>
      </c>
      <c r="E149" s="99"/>
      <c r="F149" s="123" t="s">
        <v>6</v>
      </c>
      <c r="G149" s="123" t="s">
        <v>6</v>
      </c>
      <c r="H149" s="8" t="s">
        <v>5</v>
      </c>
      <c r="I149" s="8"/>
      <c r="J149" s="123" t="s">
        <v>6</v>
      </c>
      <c r="K149" s="124" t="s">
        <v>6</v>
      </c>
    </row>
    <row r="150" customFormat="false" ht="15" hidden="false" customHeight="false" outlineLevel="0" collapsed="false">
      <c r="A150" s="125"/>
      <c r="B150" s="126"/>
      <c r="C150" s="127"/>
      <c r="D150" s="126"/>
      <c r="E150" s="127"/>
      <c r="F150" s="128" t="s">
        <v>7</v>
      </c>
      <c r="G150" s="129" t="s">
        <v>8</v>
      </c>
      <c r="H150" s="130"/>
      <c r="I150" s="131"/>
      <c r="J150" s="128" t="s">
        <v>8</v>
      </c>
      <c r="K150" s="132" t="s">
        <v>8</v>
      </c>
    </row>
    <row r="151" customFormat="false" ht="15" hidden="false" customHeight="false" outlineLevel="0" collapsed="false">
      <c r="A151" s="133"/>
      <c r="B151" s="134" t="s">
        <v>9</v>
      </c>
      <c r="C151" s="135" t="s">
        <v>10</v>
      </c>
      <c r="D151" s="134" t="s">
        <v>9</v>
      </c>
      <c r="E151" s="135" t="s">
        <v>10</v>
      </c>
      <c r="F151" s="136" t="s">
        <v>11</v>
      </c>
      <c r="G151" s="137" t="s">
        <v>12</v>
      </c>
      <c r="H151" s="134" t="s">
        <v>9</v>
      </c>
      <c r="I151" s="135" t="s">
        <v>10</v>
      </c>
      <c r="J151" s="136" t="s">
        <v>11</v>
      </c>
      <c r="K151" s="138" t="s">
        <v>12</v>
      </c>
    </row>
    <row r="152" customFormat="false" ht="18" hidden="false" customHeight="true" outlineLevel="0" collapsed="false">
      <c r="A152" s="139" t="s">
        <v>15</v>
      </c>
      <c r="B152" s="140" t="n">
        <v>64199924</v>
      </c>
      <c r="C152" s="141" t="n">
        <v>389040720</v>
      </c>
      <c r="D152" s="140" t="n">
        <v>66561476</v>
      </c>
      <c r="E152" s="141" t="n">
        <v>391104082</v>
      </c>
      <c r="F152" s="142" t="n">
        <f aca="false">(D152-B152)/B152*100</f>
        <v>3.67843426107483</v>
      </c>
      <c r="G152" s="143" t="n">
        <f aca="false">(E152-C152)/C152*100</f>
        <v>0.530371730753531</v>
      </c>
      <c r="H152" s="144" t="n">
        <v>92265644</v>
      </c>
      <c r="I152" s="145" t="n">
        <v>500155077</v>
      </c>
      <c r="J152" s="142" t="n">
        <f aca="false">(H152-D152)/D152*100</f>
        <v>38.6171845107521</v>
      </c>
      <c r="K152" s="146" t="n">
        <f aca="false">(I152-E152)/E152*100</f>
        <v>27.8828577912925</v>
      </c>
    </row>
    <row r="153" customFormat="false" ht="18" hidden="false" customHeight="true" outlineLevel="0" collapsed="false">
      <c r="A153" s="147" t="s">
        <v>13</v>
      </c>
      <c r="B153" s="148" t="n">
        <v>69372616</v>
      </c>
      <c r="C153" s="149" t="n">
        <v>340323325</v>
      </c>
      <c r="D153" s="148" t="n">
        <v>58544531</v>
      </c>
      <c r="E153" s="149" t="n">
        <v>286109524</v>
      </c>
      <c r="F153" s="142" t="n">
        <f aca="false">(D153-B153)/B153*100</f>
        <v>-15.6085868233656</v>
      </c>
      <c r="G153" s="143" t="n">
        <f aca="false">(E153-C153)/C153*100</f>
        <v>-15.9300867785069</v>
      </c>
      <c r="H153" s="150" t="n">
        <v>82016818</v>
      </c>
      <c r="I153" s="151" t="n">
        <v>349176781</v>
      </c>
      <c r="J153" s="142" t="n">
        <f aca="false">(H153-D153)/D153*100</f>
        <v>40.0930481448387</v>
      </c>
      <c r="K153" s="146" t="n">
        <f aca="false">(I153-E153)/E153*100</f>
        <v>22.0430470535472</v>
      </c>
    </row>
    <row r="154" customFormat="false" ht="18" hidden="false" customHeight="true" outlineLevel="0" collapsed="false">
      <c r="A154" s="147" t="s">
        <v>28</v>
      </c>
      <c r="B154" s="148" t="n">
        <v>221214017</v>
      </c>
      <c r="C154" s="149" t="n">
        <v>319968097</v>
      </c>
      <c r="D154" s="148" t="n">
        <v>202901587</v>
      </c>
      <c r="E154" s="149" t="n">
        <v>282821734</v>
      </c>
      <c r="F154" s="142" t="n">
        <f aca="false">(D154-B154)/B154*100</f>
        <v>-8.27815083706924</v>
      </c>
      <c r="G154" s="143" t="n">
        <f aca="false">(E154-C154)/C154*100</f>
        <v>-11.6093958579877</v>
      </c>
      <c r="H154" s="150" t="n">
        <v>324523609</v>
      </c>
      <c r="I154" s="151" t="n">
        <v>339004931</v>
      </c>
      <c r="J154" s="142" t="n">
        <f aca="false">(H154-D154)/D154*100</f>
        <v>59.9413852785686</v>
      </c>
      <c r="K154" s="146" t="n">
        <f aca="false">(I154-E154)/E154*100</f>
        <v>19.8652332002179</v>
      </c>
    </row>
    <row r="155" customFormat="false" ht="18" hidden="false" customHeight="true" outlineLevel="0" collapsed="false">
      <c r="A155" s="147" t="s">
        <v>101</v>
      </c>
      <c r="B155" s="148" t="n">
        <v>51690240</v>
      </c>
      <c r="C155" s="149" t="n">
        <v>198306433</v>
      </c>
      <c r="D155" s="148" t="n">
        <v>45518607</v>
      </c>
      <c r="E155" s="149" t="n">
        <v>170230373</v>
      </c>
      <c r="F155" s="142" t="n">
        <f aca="false">(D155-B155)/B155*100</f>
        <v>-11.9396485680856</v>
      </c>
      <c r="G155" s="143" t="n">
        <f aca="false">(E155-C155)/C155*100</f>
        <v>-14.1579169042892</v>
      </c>
      <c r="H155" s="150" t="n">
        <v>63514851</v>
      </c>
      <c r="I155" s="151" t="n">
        <v>227443501</v>
      </c>
      <c r="J155" s="142" t="n">
        <f aca="false">(H155-D155)/D155*100</f>
        <v>39.5360165569214</v>
      </c>
      <c r="K155" s="146" t="n">
        <f aca="false">(I155-E155)/E155*100</f>
        <v>33.6092361144036</v>
      </c>
    </row>
    <row r="156" customFormat="false" ht="18" hidden="false" customHeight="true" outlineLevel="0" collapsed="false">
      <c r="A156" s="147" t="s">
        <v>104</v>
      </c>
      <c r="B156" s="148" t="n">
        <v>57818962</v>
      </c>
      <c r="C156" s="149" t="n">
        <v>225328714</v>
      </c>
      <c r="D156" s="148" t="n">
        <v>38006739</v>
      </c>
      <c r="E156" s="149" t="n">
        <v>165253376</v>
      </c>
      <c r="F156" s="142" t="n">
        <f aca="false">(D156-B156)/B156*100</f>
        <v>-34.2659610527079</v>
      </c>
      <c r="G156" s="143" t="n">
        <f aca="false">(E156-C156)/C156*100</f>
        <v>-26.6611995131699</v>
      </c>
      <c r="H156" s="150" t="n">
        <v>55556164</v>
      </c>
      <c r="I156" s="151" t="n">
        <v>222942204</v>
      </c>
      <c r="J156" s="142" t="n">
        <f aca="false">(H156-D156)/D156*100</f>
        <v>46.1745086838416</v>
      </c>
      <c r="K156" s="146" t="n">
        <f aca="false">(I156-E156)/E156*100</f>
        <v>34.9093188873793</v>
      </c>
    </row>
    <row r="157" customFormat="false" ht="18" hidden="false" customHeight="true" outlineLevel="0" collapsed="false">
      <c r="A157" s="147" t="s">
        <v>103</v>
      </c>
      <c r="B157" s="148" t="n">
        <v>88578609</v>
      </c>
      <c r="C157" s="149" t="n">
        <v>162560868</v>
      </c>
      <c r="D157" s="148" t="n">
        <v>58605792</v>
      </c>
      <c r="E157" s="149" t="n">
        <v>127264342</v>
      </c>
      <c r="F157" s="142" t="n">
        <f aca="false">(D157-B157)/B157*100</f>
        <v>-33.837534071008</v>
      </c>
      <c r="G157" s="143" t="n">
        <f aca="false">(E157-C157)/C157*100</f>
        <v>-21.7128060610503</v>
      </c>
      <c r="H157" s="150" t="n">
        <v>101796311</v>
      </c>
      <c r="I157" s="151" t="n">
        <v>221871701</v>
      </c>
      <c r="J157" s="142" t="n">
        <f aca="false">(H157-D157)/D157*100</f>
        <v>73.6966731888889</v>
      </c>
      <c r="K157" s="146" t="n">
        <f aca="false">(I157-E157)/E157*100</f>
        <v>74.3392512884717</v>
      </c>
    </row>
    <row r="158" customFormat="false" ht="18" hidden="false" customHeight="true" outlineLevel="0" collapsed="false">
      <c r="A158" s="147" t="s">
        <v>102</v>
      </c>
      <c r="B158" s="148" t="n">
        <v>5102950</v>
      </c>
      <c r="C158" s="149" t="n">
        <v>30852248</v>
      </c>
      <c r="D158" s="148" t="n">
        <v>8154417</v>
      </c>
      <c r="E158" s="149" t="n">
        <v>54471578</v>
      </c>
      <c r="F158" s="142" t="n">
        <f aca="false">(D158-B158)/B158*100</f>
        <v>59.7980971790827</v>
      </c>
      <c r="G158" s="143" t="n">
        <f aca="false">(E158-C158)/C158*100</f>
        <v>76.556269092612</v>
      </c>
      <c r="H158" s="150" t="n">
        <v>20604534</v>
      </c>
      <c r="I158" s="151" t="n">
        <v>219447526</v>
      </c>
      <c r="J158" s="142" t="n">
        <f aca="false">(H158-D158)/D158*100</f>
        <v>152.679425150811</v>
      </c>
      <c r="K158" s="146" t="n">
        <f aca="false">(I158-E158)/E158*100</f>
        <v>302.866107532262</v>
      </c>
    </row>
    <row r="159" customFormat="false" ht="18" hidden="false" customHeight="true" outlineLevel="0" collapsed="false">
      <c r="A159" s="147" t="s">
        <v>14</v>
      </c>
      <c r="B159" s="148" t="n">
        <v>18949049</v>
      </c>
      <c r="C159" s="149" t="n">
        <v>123373268</v>
      </c>
      <c r="D159" s="148" t="n">
        <v>13901669</v>
      </c>
      <c r="E159" s="149" t="n">
        <v>101703468</v>
      </c>
      <c r="F159" s="142" t="n">
        <f aca="false">(D159-B159)/B159*100</f>
        <v>-26.6365874086874</v>
      </c>
      <c r="G159" s="143" t="n">
        <f aca="false">(E159-C159)/C159*100</f>
        <v>-17.5644208435818</v>
      </c>
      <c r="H159" s="150" t="n">
        <v>18050932</v>
      </c>
      <c r="I159" s="151" t="n">
        <v>137266566</v>
      </c>
      <c r="J159" s="142" t="n">
        <f aca="false">(H159-D159)/D159*100</f>
        <v>29.8472291348614</v>
      </c>
      <c r="K159" s="146" t="n">
        <f aca="false">(I159-E159)/E159*100</f>
        <v>34.9674388684563</v>
      </c>
    </row>
    <row r="160" customFormat="false" ht="18" hidden="false" customHeight="true" outlineLevel="0" collapsed="false">
      <c r="A160" s="147" t="s">
        <v>105</v>
      </c>
      <c r="B160" s="148" t="n">
        <v>32065557</v>
      </c>
      <c r="C160" s="149" t="n">
        <v>70050727</v>
      </c>
      <c r="D160" s="148" t="n">
        <v>34664656</v>
      </c>
      <c r="E160" s="149" t="n">
        <v>69078427</v>
      </c>
      <c r="F160" s="142" t="n">
        <f aca="false">(D160-B160)/B160*100</f>
        <v>8.1055788302695</v>
      </c>
      <c r="G160" s="143" t="n">
        <f aca="false">(E160-C160)/C160*100</f>
        <v>-1.38799416028901</v>
      </c>
      <c r="H160" s="150" t="n">
        <v>69710701</v>
      </c>
      <c r="I160" s="151" t="n">
        <v>135154549</v>
      </c>
      <c r="J160" s="142" t="n">
        <f aca="false">(H160-D160)/D160*100</f>
        <v>101.100224389938</v>
      </c>
      <c r="K160" s="146" t="n">
        <f aca="false">(I160-E160)/E160*100</f>
        <v>95.6537733553197</v>
      </c>
    </row>
    <row r="161" customFormat="false" ht="18" hidden="false" customHeight="true" outlineLevel="0" collapsed="false">
      <c r="A161" s="147" t="s">
        <v>21</v>
      </c>
      <c r="B161" s="148" t="n">
        <v>132271051</v>
      </c>
      <c r="C161" s="149" t="n">
        <v>160504033</v>
      </c>
      <c r="D161" s="148" t="n">
        <v>120196487</v>
      </c>
      <c r="E161" s="149" t="n">
        <v>122278596</v>
      </c>
      <c r="F161" s="142" t="n">
        <f aca="false">(D161-B161)/B161*100</f>
        <v>-9.12865204344676</v>
      </c>
      <c r="G161" s="143" t="n">
        <f aca="false">(E161-C161)/C161*100</f>
        <v>-23.8158732123572</v>
      </c>
      <c r="H161" s="150" t="n">
        <v>121414657</v>
      </c>
      <c r="I161" s="151" t="n">
        <v>130313471</v>
      </c>
      <c r="J161" s="142" t="n">
        <f aca="false">(H161-D161)/D161*100</f>
        <v>1.01348219935912</v>
      </c>
      <c r="K161" s="146" t="n">
        <f aca="false">(I161-E161)/E161*100</f>
        <v>6.57095784776593</v>
      </c>
    </row>
    <row r="162" customFormat="false" ht="18" hidden="false" customHeight="true" outlineLevel="0" collapsed="false">
      <c r="A162" s="147" t="s">
        <v>18</v>
      </c>
      <c r="B162" s="148" t="n">
        <v>20851036</v>
      </c>
      <c r="C162" s="149" t="n">
        <v>131035289</v>
      </c>
      <c r="D162" s="148" t="n">
        <v>16315780</v>
      </c>
      <c r="E162" s="149" t="n">
        <v>109809552</v>
      </c>
      <c r="F162" s="142" t="n">
        <f aca="false">(D162-B162)/B162*100</f>
        <v>-21.7507465816087</v>
      </c>
      <c r="G162" s="143" t="n">
        <f aca="false">(E162-C162)/C162*100</f>
        <v>-16.1984890955596</v>
      </c>
      <c r="H162" s="150" t="n">
        <v>16629361</v>
      </c>
      <c r="I162" s="151" t="n">
        <v>123962985</v>
      </c>
      <c r="J162" s="142" t="n">
        <f aca="false">(H162-D162)/D162*100</f>
        <v>1.92194918048662</v>
      </c>
      <c r="K162" s="146" t="n">
        <f aca="false">(I162-E162)/E162*100</f>
        <v>12.8890727101773</v>
      </c>
    </row>
    <row r="163" customFormat="false" ht="18" hidden="false" customHeight="true" outlineLevel="0" collapsed="false">
      <c r="A163" s="147" t="s">
        <v>17</v>
      </c>
      <c r="B163" s="148" t="n">
        <v>9553275</v>
      </c>
      <c r="C163" s="149" t="n">
        <v>95209289</v>
      </c>
      <c r="D163" s="148" t="n">
        <v>9009087</v>
      </c>
      <c r="E163" s="149" t="n">
        <v>87791744</v>
      </c>
      <c r="F163" s="142" t="n">
        <f aca="false">(D163-B163)/B163*100</f>
        <v>-5.69635020451102</v>
      </c>
      <c r="G163" s="143" t="n">
        <f aca="false">(E163-C163)/C163*100</f>
        <v>-7.7907786917724</v>
      </c>
      <c r="H163" s="150" t="n">
        <v>15354601</v>
      </c>
      <c r="I163" s="151" t="n">
        <v>107901594</v>
      </c>
      <c r="J163" s="142" t="n">
        <f aca="false">(H163-D163)/D163*100</f>
        <v>70.4345956477055</v>
      </c>
      <c r="K163" s="146" t="n">
        <f aca="false">(I163-E163)/E163*100</f>
        <v>22.9063110991393</v>
      </c>
    </row>
    <row r="164" customFormat="false" ht="18" hidden="false" customHeight="true" outlineLevel="0" collapsed="false">
      <c r="A164" s="147" t="s">
        <v>106</v>
      </c>
      <c r="B164" s="148" t="n">
        <v>31742459</v>
      </c>
      <c r="C164" s="149" t="n">
        <v>69052522</v>
      </c>
      <c r="D164" s="148" t="n">
        <v>31151318</v>
      </c>
      <c r="E164" s="149" t="n">
        <v>79517160</v>
      </c>
      <c r="F164" s="142" t="n">
        <f aca="false">(D164-B164)/B164*100</f>
        <v>-1.86230373645596</v>
      </c>
      <c r="G164" s="143" t="n">
        <f aca="false">(E164-C164)/C164*100</f>
        <v>15.1546065182094</v>
      </c>
      <c r="H164" s="150" t="n">
        <v>33123301</v>
      </c>
      <c r="I164" s="151" t="n">
        <v>92359078</v>
      </c>
      <c r="J164" s="142" t="n">
        <f aca="false">(H164-D164)/D164*100</f>
        <v>6.33033568595717</v>
      </c>
      <c r="K164" s="146" t="n">
        <f aca="false">(I164-E164)/E164*100</f>
        <v>16.1498700406302</v>
      </c>
    </row>
    <row r="165" customFormat="false" ht="18" hidden="false" customHeight="true" outlineLevel="0" collapsed="false">
      <c r="A165" s="147" t="s">
        <v>22</v>
      </c>
      <c r="B165" s="148" t="n">
        <v>7173904</v>
      </c>
      <c r="C165" s="149" t="n">
        <v>55063729</v>
      </c>
      <c r="D165" s="148" t="n">
        <v>11788981</v>
      </c>
      <c r="E165" s="149" t="n">
        <v>59572366</v>
      </c>
      <c r="F165" s="142" t="n">
        <f aca="false">(D165-B165)/B165*100</f>
        <v>64.3314574602615</v>
      </c>
      <c r="G165" s="143" t="n">
        <f aca="false">(E165-C165)/C165*100</f>
        <v>8.1880342684383</v>
      </c>
      <c r="H165" s="150" t="n">
        <v>14093661</v>
      </c>
      <c r="I165" s="151" t="n">
        <v>89660109</v>
      </c>
      <c r="J165" s="142" t="n">
        <f aca="false">(H165-D165)/D165*100</f>
        <v>19.5494419746711</v>
      </c>
      <c r="K165" s="146" t="n">
        <f aca="false">(I165-E165)/E165*100</f>
        <v>50.5062078615444</v>
      </c>
    </row>
    <row r="166" customFormat="false" ht="18" hidden="false" customHeight="true" outlineLevel="0" collapsed="false">
      <c r="A166" s="147" t="s">
        <v>125</v>
      </c>
      <c r="B166" s="148" t="n">
        <v>18596796</v>
      </c>
      <c r="C166" s="149" t="n">
        <v>65539025</v>
      </c>
      <c r="D166" s="148" t="n">
        <v>15517957</v>
      </c>
      <c r="E166" s="149" t="n">
        <v>56871994</v>
      </c>
      <c r="F166" s="142" t="n">
        <f aca="false">(D166-B166)/B166*100</f>
        <v>-16.5557497108642</v>
      </c>
      <c r="G166" s="143" t="n">
        <f aca="false">(E166-C166)/C166*100</f>
        <v>-13.2242293808918</v>
      </c>
      <c r="H166" s="150" t="n">
        <v>18258513</v>
      </c>
      <c r="I166" s="151" t="n">
        <v>79972816</v>
      </c>
      <c r="J166" s="142" t="n">
        <f aca="false">(H166-D166)/D166*100</f>
        <v>17.6605464237335</v>
      </c>
      <c r="K166" s="146" t="n">
        <f aca="false">(I166-E166)/E166*100</f>
        <v>40.6189767146199</v>
      </c>
    </row>
    <row r="167" customFormat="false" ht="15.75" hidden="false" customHeight="false" outlineLevel="0" collapsed="false">
      <c r="A167" s="152"/>
      <c r="B167" s="153"/>
      <c r="C167" s="154"/>
      <c r="D167" s="153"/>
      <c r="E167" s="154"/>
      <c r="F167" s="142"/>
      <c r="G167" s="143"/>
      <c r="H167" s="155"/>
      <c r="I167" s="156"/>
      <c r="J167" s="142"/>
      <c r="K167" s="146"/>
    </row>
    <row r="168" customFormat="false" ht="15.75" hidden="false" customHeight="false" outlineLevel="0" collapsed="false">
      <c r="A168" s="152" t="s">
        <v>108</v>
      </c>
      <c r="B168" s="155" t="n">
        <f aca="false">B152+B153+B154+B155+B156+B157+B158+B159+B160+B161+B162+B163+B164+B165+B166</f>
        <v>829180445</v>
      </c>
      <c r="C168" s="156" t="n">
        <f aca="false">C152+C153+C154+C155+C156+C157+C158+C159+C160+C161+C162+C163+C164+C165+C166</f>
        <v>2436208287</v>
      </c>
      <c r="D168" s="155" t="n">
        <f aca="false">D152+D153+D154+D155+D156+D157+D158+D159+D160+D161+D162+D163+D164+D165+D166</f>
        <v>730839084</v>
      </c>
      <c r="E168" s="156" t="n">
        <f aca="false">E152+E153+E154+E155+E156+E157+E158+E159+E160+E161+E162+E163+E164+E165+E166</f>
        <v>2163878316</v>
      </c>
      <c r="F168" s="157" t="n">
        <f aca="false">(D168-B168)/B168*100</f>
        <v>-11.8600675634602</v>
      </c>
      <c r="G168" s="158" t="n">
        <f aca="false">(E168-C168)/C168*100</f>
        <v>-11.1784354586263</v>
      </c>
      <c r="H168" s="155" t="n">
        <f aca="false">H152+H153+H154+H155+H156+H157+H158+H159+H160+H161+H162+H163+H164+H165+H166</f>
        <v>1046913658</v>
      </c>
      <c r="I168" s="156" t="n">
        <f aca="false">I152+I153+I154+I155+I156+I157+I158+I159+I160+I161+I162+I163+I164+I165+I166</f>
        <v>2976632889</v>
      </c>
      <c r="J168" s="157" t="n">
        <f aca="false">(H168-D168)/D168*100</f>
        <v>43.2481760923448</v>
      </c>
      <c r="K168" s="159" t="n">
        <f aca="false">(I168-E168)/E168*100</f>
        <v>37.560086765988</v>
      </c>
    </row>
    <row r="169" customFormat="false" ht="15.75" hidden="false" customHeight="false" outlineLevel="0" collapsed="false">
      <c r="A169" s="152"/>
      <c r="B169" s="153"/>
      <c r="C169" s="154"/>
      <c r="D169" s="153"/>
      <c r="E169" s="154"/>
      <c r="F169" s="160"/>
      <c r="G169" s="161"/>
      <c r="H169" s="155"/>
      <c r="I169" s="156"/>
      <c r="J169" s="160"/>
      <c r="K169" s="162"/>
    </row>
    <row r="170" customFormat="false" ht="15.75" hidden="false" customHeight="false" outlineLevel="0" collapsed="false">
      <c r="A170" s="147" t="s">
        <v>109</v>
      </c>
      <c r="B170" s="148" t="n">
        <f aca="false">B172-B168</f>
        <v>536155720</v>
      </c>
      <c r="C170" s="149" t="n">
        <f aca="false">C172-C168</f>
        <v>1034135718</v>
      </c>
      <c r="D170" s="148" t="n">
        <f aca="false">D172-D168</f>
        <v>399863885</v>
      </c>
      <c r="E170" s="149" t="n">
        <f aca="false">E172-E168</f>
        <v>804885542</v>
      </c>
      <c r="F170" s="163" t="n">
        <f aca="false">(D170-B170)/B170*100</f>
        <v>-25.4201960206636</v>
      </c>
      <c r="G170" s="164" t="n">
        <f aca="false">(E170-C170)/C170*100</f>
        <v>-22.1682871996111</v>
      </c>
      <c r="H170" s="148" t="n">
        <f aca="false">H172-H168</f>
        <v>549870449</v>
      </c>
      <c r="I170" s="149" t="n">
        <f aca="false">I172-I168</f>
        <v>1106535011</v>
      </c>
      <c r="J170" s="163" t="n">
        <f aca="false">(H170-D170)/D170*100</f>
        <v>37.5144066836644</v>
      </c>
      <c r="K170" s="165" t="n">
        <f aca="false">(I170-E170)/E170*100</f>
        <v>37.477312395307</v>
      </c>
    </row>
    <row r="171" customFormat="false" ht="15.75" hidden="false" customHeight="false" outlineLevel="0" collapsed="false">
      <c r="A171" s="152"/>
      <c r="B171" s="153"/>
      <c r="C171" s="154"/>
      <c r="D171" s="153"/>
      <c r="E171" s="154"/>
      <c r="F171" s="160"/>
      <c r="G171" s="161"/>
      <c r="H171" s="155"/>
      <c r="I171" s="156"/>
      <c r="J171" s="160"/>
      <c r="K171" s="162"/>
    </row>
    <row r="172" customFormat="false" ht="15.75" hidden="false" customHeight="false" outlineLevel="0" collapsed="false">
      <c r="A172" s="166" t="s">
        <v>129</v>
      </c>
      <c r="B172" s="151" t="n">
        <v>1365336165</v>
      </c>
      <c r="C172" s="167" t="n">
        <v>3470344005</v>
      </c>
      <c r="D172" s="151" t="n">
        <v>1130702969</v>
      </c>
      <c r="E172" s="167" t="n">
        <v>2968763858</v>
      </c>
      <c r="F172" s="168" t="n">
        <f aca="false">(D172-B172)/B172*100</f>
        <v>-17.1850128938758</v>
      </c>
      <c r="G172" s="169" t="n">
        <f aca="false">(E172-C172)/C172*100</f>
        <v>-14.4533264217419</v>
      </c>
      <c r="H172" s="150" t="n">
        <v>1596784107</v>
      </c>
      <c r="I172" s="167" t="n">
        <v>4083167900</v>
      </c>
      <c r="J172" s="168" t="n">
        <f aca="false">(H172-D172)/D172*100</f>
        <v>41.2204752953116</v>
      </c>
      <c r="K172" s="170" t="n">
        <f aca="false">(I172-E172)/E172*100</f>
        <v>37.5376451379583</v>
      </c>
    </row>
    <row r="173" customFormat="false" ht="15.75" hidden="false" customHeight="false" outlineLevel="0" collapsed="false">
      <c r="A173" s="152"/>
      <c r="B173" s="153"/>
      <c r="C173" s="154"/>
      <c r="D173" s="153"/>
      <c r="E173" s="154"/>
      <c r="F173" s="160"/>
      <c r="G173" s="161"/>
      <c r="H173" s="155"/>
      <c r="I173" s="156"/>
      <c r="J173" s="160"/>
      <c r="K173" s="162"/>
    </row>
    <row r="174" customFormat="false" ht="14.25" hidden="false" customHeight="false" outlineLevel="0" collapsed="false">
      <c r="A174" s="171" t="s">
        <v>110</v>
      </c>
      <c r="B174" s="172"/>
      <c r="C174" s="173" t="n">
        <f aca="false">(C168*100)/C172</f>
        <v>70.2007721277764</v>
      </c>
      <c r="D174" s="172"/>
      <c r="E174" s="173" t="n">
        <f aca="false">(E168*100)/E172</f>
        <v>72.88819251046</v>
      </c>
      <c r="F174" s="168"/>
      <c r="G174" s="169" t="n">
        <f aca="false">(E174-C174)/C174*100</f>
        <v>3.82819205719286</v>
      </c>
      <c r="H174" s="172"/>
      <c r="I174" s="173" t="n">
        <f aca="false">(I168*100)/I172</f>
        <v>72.9000854704016</v>
      </c>
      <c r="J174" s="168"/>
      <c r="K174" s="170" t="n">
        <f aca="false">(I174-E174)/E174*100</f>
        <v>0.016316716784858</v>
      </c>
    </row>
    <row r="175" customFormat="false" ht="15" hidden="false" customHeight="false" outlineLevel="0" collapsed="false">
      <c r="A175" s="174"/>
      <c r="B175" s="154"/>
      <c r="C175" s="154"/>
      <c r="D175" s="154"/>
      <c r="E175" s="154"/>
      <c r="F175" s="175"/>
      <c r="G175" s="175"/>
      <c r="H175" s="154"/>
      <c r="I175" s="154"/>
      <c r="J175" s="175"/>
      <c r="K175" s="176"/>
    </row>
    <row r="176" customFormat="false" ht="15" hidden="false" customHeight="false" outlineLevel="0" collapsed="false">
      <c r="A176" s="177" t="s">
        <v>111</v>
      </c>
      <c r="B176" s="178"/>
      <c r="C176" s="178"/>
      <c r="D176" s="179"/>
      <c r="E176" s="179"/>
      <c r="F176" s="180"/>
      <c r="G176" s="180"/>
      <c r="H176" s="179"/>
      <c r="I176" s="179"/>
      <c r="J176" s="180"/>
      <c r="K176" s="181"/>
    </row>
    <row r="177" customFormat="false" ht="15.75" hidden="false" customHeight="false" outlineLevel="0" collapsed="false">
      <c r="A177" s="182"/>
      <c r="B177" s="183"/>
      <c r="C177" s="183"/>
      <c r="D177" s="183"/>
      <c r="E177" s="183"/>
      <c r="F177" s="184"/>
      <c r="G177" s="184"/>
      <c r="H177" s="183"/>
      <c r="I177" s="183"/>
      <c r="J177" s="184"/>
      <c r="K177" s="184"/>
    </row>
    <row r="178" customFormat="false" ht="13.5" hidden="false" customHeight="false" outlineLevel="0" collapsed="false">
      <c r="A178" s="185" t="s">
        <v>38</v>
      </c>
      <c r="B178" s="185"/>
      <c r="C178" s="185"/>
      <c r="D178" s="186"/>
      <c r="E178" s="186"/>
      <c r="F178" s="186"/>
      <c r="G178" s="186"/>
      <c r="H178" s="186"/>
      <c r="I178" s="186"/>
      <c r="J178" s="186"/>
      <c r="K178" s="186"/>
    </row>
    <row r="180" customFormat="false" ht="13.5" hidden="false" customHeight="false" outlineLevel="0" collapsed="false"/>
    <row r="181" customFormat="false" ht="27" hidden="false" customHeight="false" outlineLevel="0" collapsed="false">
      <c r="A181" s="94" t="s">
        <v>130</v>
      </c>
      <c r="B181" s="94"/>
      <c r="C181" s="94"/>
      <c r="D181" s="94"/>
      <c r="E181" s="94"/>
      <c r="F181" s="94"/>
      <c r="G181" s="94"/>
      <c r="H181" s="94"/>
      <c r="I181" s="94"/>
      <c r="J181" s="94"/>
      <c r="K181" s="94"/>
    </row>
    <row r="182" customFormat="false" ht="23.25" hidden="false" customHeight="false" outlineLevel="0" collapsed="false">
      <c r="A182" s="122" t="s">
        <v>57</v>
      </c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</row>
    <row r="183" customFormat="false" ht="12.75" hidden="false" customHeight="false" outlineLevel="0" collapsed="false">
      <c r="A183" s="96"/>
      <c r="B183" s="97"/>
      <c r="C183" s="97"/>
      <c r="D183" s="97"/>
      <c r="E183" s="97"/>
      <c r="F183" s="4"/>
      <c r="G183" s="4"/>
      <c r="H183" s="4"/>
      <c r="I183" s="4"/>
      <c r="J183" s="4"/>
      <c r="K183" s="5"/>
    </row>
    <row r="184" customFormat="false" ht="18" hidden="false" customHeight="false" outlineLevel="0" collapsed="false">
      <c r="A184" s="96"/>
      <c r="B184" s="99" t="n">
        <v>2000</v>
      </c>
      <c r="C184" s="99"/>
      <c r="D184" s="99" t="n">
        <v>2001</v>
      </c>
      <c r="E184" s="99"/>
      <c r="F184" s="123" t="s">
        <v>3</v>
      </c>
      <c r="G184" s="123" t="s">
        <v>3</v>
      </c>
      <c r="H184" s="8" t="n">
        <v>2002</v>
      </c>
      <c r="I184" s="8"/>
      <c r="J184" s="123" t="s">
        <v>4</v>
      </c>
      <c r="K184" s="124" t="s">
        <v>4</v>
      </c>
    </row>
    <row r="185" customFormat="false" ht="18" hidden="false" customHeight="false" outlineLevel="0" collapsed="false">
      <c r="A185" s="96"/>
      <c r="B185" s="99" t="s">
        <v>5</v>
      </c>
      <c r="C185" s="99"/>
      <c r="D185" s="99" t="s">
        <v>5</v>
      </c>
      <c r="E185" s="99"/>
      <c r="F185" s="123" t="s">
        <v>6</v>
      </c>
      <c r="G185" s="123" t="s">
        <v>6</v>
      </c>
      <c r="H185" s="8" t="s">
        <v>5</v>
      </c>
      <c r="I185" s="8"/>
      <c r="J185" s="123" t="s">
        <v>6</v>
      </c>
      <c r="K185" s="124" t="s">
        <v>6</v>
      </c>
    </row>
    <row r="186" customFormat="false" ht="15" hidden="false" customHeight="false" outlineLevel="0" collapsed="false">
      <c r="A186" s="125"/>
      <c r="B186" s="126"/>
      <c r="C186" s="127"/>
      <c r="D186" s="126"/>
      <c r="E186" s="127"/>
      <c r="F186" s="128" t="s">
        <v>7</v>
      </c>
      <c r="G186" s="129" t="s">
        <v>8</v>
      </c>
      <c r="H186" s="130"/>
      <c r="I186" s="131"/>
      <c r="J186" s="128" t="s">
        <v>8</v>
      </c>
      <c r="K186" s="132" t="s">
        <v>8</v>
      </c>
    </row>
    <row r="187" customFormat="false" ht="15" hidden="false" customHeight="false" outlineLevel="0" collapsed="false">
      <c r="A187" s="133"/>
      <c r="B187" s="134" t="s">
        <v>9</v>
      </c>
      <c r="C187" s="135" t="s">
        <v>10</v>
      </c>
      <c r="D187" s="134" t="s">
        <v>9</v>
      </c>
      <c r="E187" s="135" t="s">
        <v>10</v>
      </c>
      <c r="F187" s="136" t="s">
        <v>11</v>
      </c>
      <c r="G187" s="137" t="s">
        <v>12</v>
      </c>
      <c r="H187" s="134" t="s">
        <v>9</v>
      </c>
      <c r="I187" s="135" t="s">
        <v>10</v>
      </c>
      <c r="J187" s="136" t="s">
        <v>11</v>
      </c>
      <c r="K187" s="138" t="s">
        <v>12</v>
      </c>
    </row>
    <row r="188" customFormat="false" ht="18" hidden="false" customHeight="true" outlineLevel="0" collapsed="false">
      <c r="A188" s="139" t="s">
        <v>13</v>
      </c>
      <c r="B188" s="140" t="n">
        <v>121299685</v>
      </c>
      <c r="C188" s="141" t="n">
        <v>2865648166</v>
      </c>
      <c r="D188" s="140" t="n">
        <v>122648910</v>
      </c>
      <c r="E188" s="141" t="n">
        <v>2759471529</v>
      </c>
      <c r="F188" s="142" t="n">
        <f aca="false">(D188-B188)/B188*100</f>
        <v>1.11230709296566</v>
      </c>
      <c r="G188" s="143" t="n">
        <f aca="false">(E188-C188)/C188*100</f>
        <v>-3.70515258152595</v>
      </c>
      <c r="H188" s="144" t="n">
        <v>121070868</v>
      </c>
      <c r="I188" s="145" t="n">
        <v>2961218432</v>
      </c>
      <c r="J188" s="142" t="n">
        <f aca="false">(H188-D188)/D188*100</f>
        <v>-1.28663352980471</v>
      </c>
      <c r="K188" s="146" t="n">
        <f aca="false">(I188-E188)/E188*100</f>
        <v>7.31107028573369</v>
      </c>
    </row>
    <row r="189" customFormat="false" ht="18" hidden="false" customHeight="true" outlineLevel="0" collapsed="false">
      <c r="A189" s="147" t="s">
        <v>28</v>
      </c>
      <c r="B189" s="148" t="n">
        <v>94226206</v>
      </c>
      <c r="C189" s="149" t="n">
        <v>1475287002</v>
      </c>
      <c r="D189" s="148" t="n">
        <v>93015236</v>
      </c>
      <c r="E189" s="149" t="n">
        <v>1427439104</v>
      </c>
      <c r="F189" s="142" t="n">
        <f aca="false">(D189-B189)/B189*100</f>
        <v>-1.28517325636564</v>
      </c>
      <c r="G189" s="143" t="n">
        <f aca="false">(E189-C189)/C189*100</f>
        <v>-3.24329421564307</v>
      </c>
      <c r="H189" s="150" t="n">
        <v>117717569</v>
      </c>
      <c r="I189" s="151" t="n">
        <v>1694932717</v>
      </c>
      <c r="J189" s="142" t="n">
        <f aca="false">(H189-D189)/D189*100</f>
        <v>26.5572975592945</v>
      </c>
      <c r="K189" s="146" t="n">
        <f aca="false">(I189-E189)/E189*100</f>
        <v>18.7394062731239</v>
      </c>
    </row>
    <row r="190" customFormat="false" ht="18" hidden="false" customHeight="true" outlineLevel="0" collapsed="false">
      <c r="A190" s="147" t="s">
        <v>18</v>
      </c>
      <c r="B190" s="148" t="n">
        <v>93648333</v>
      </c>
      <c r="C190" s="149" t="n">
        <v>1094895426</v>
      </c>
      <c r="D190" s="148" t="n">
        <v>95195939</v>
      </c>
      <c r="E190" s="149" t="n">
        <v>1235822797</v>
      </c>
      <c r="F190" s="142" t="n">
        <f aca="false">(D190-B190)/B190*100</f>
        <v>1.65257186158348</v>
      </c>
      <c r="G190" s="143" t="n">
        <f aca="false">(E190-C190)/C190*100</f>
        <v>12.8713087709986</v>
      </c>
      <c r="H190" s="150" t="n">
        <v>93582695</v>
      </c>
      <c r="I190" s="151" t="n">
        <v>1592423245</v>
      </c>
      <c r="J190" s="142" t="n">
        <f aca="false">(H190-D190)/D190*100</f>
        <v>-1.69465632352237</v>
      </c>
      <c r="K190" s="146" t="n">
        <f aca="false">(I190-E190)/E190*100</f>
        <v>28.8553058630784</v>
      </c>
    </row>
    <row r="191" customFormat="false" ht="18" hidden="false" customHeight="true" outlineLevel="0" collapsed="false">
      <c r="A191" s="147" t="s">
        <v>14</v>
      </c>
      <c r="B191" s="148" t="n">
        <v>50693226</v>
      </c>
      <c r="C191" s="149" t="n">
        <v>623475480</v>
      </c>
      <c r="D191" s="148" t="n">
        <v>54697269</v>
      </c>
      <c r="E191" s="149" t="n">
        <v>677848300</v>
      </c>
      <c r="F191" s="142" t="n">
        <f aca="false">(D191-B191)/B191*100</f>
        <v>7.89857603459681</v>
      </c>
      <c r="G191" s="143" t="n">
        <f aca="false">(E191-C191)/C191*100</f>
        <v>8.72092355580688</v>
      </c>
      <c r="H191" s="150" t="n">
        <v>57867924</v>
      </c>
      <c r="I191" s="151" t="n">
        <v>775125566</v>
      </c>
      <c r="J191" s="142" t="n">
        <f aca="false">(H191-D191)/D191*100</f>
        <v>5.7967336541062</v>
      </c>
      <c r="K191" s="146" t="n">
        <f aca="false">(I191-E191)/E191*100</f>
        <v>14.350890309823</v>
      </c>
    </row>
    <row r="192" customFormat="false" ht="18" hidden="false" customHeight="true" outlineLevel="0" collapsed="false">
      <c r="A192" s="147" t="s">
        <v>15</v>
      </c>
      <c r="B192" s="148" t="n">
        <v>144908241</v>
      </c>
      <c r="C192" s="149" t="n">
        <v>508782542</v>
      </c>
      <c r="D192" s="148" t="n">
        <v>157345778</v>
      </c>
      <c r="E192" s="149" t="n">
        <v>564144735</v>
      </c>
      <c r="F192" s="142" t="n">
        <f aca="false">(D192-B192)/B192*100</f>
        <v>8.58304325148768</v>
      </c>
      <c r="G192" s="143" t="n">
        <f aca="false">(E192-C192)/C192*100</f>
        <v>10.881307519392</v>
      </c>
      <c r="H192" s="150" t="n">
        <v>135750150</v>
      </c>
      <c r="I192" s="151" t="n">
        <v>528306578</v>
      </c>
      <c r="J192" s="142" t="n">
        <f aca="false">(H192-D192)/D192*100</f>
        <v>-13.7249491371799</v>
      </c>
      <c r="K192" s="146" t="n">
        <f aca="false">(I192-E192)/E192*100</f>
        <v>-6.35265292336726</v>
      </c>
    </row>
    <row r="193" customFormat="false" ht="18" hidden="false" customHeight="true" outlineLevel="0" collapsed="false">
      <c r="A193" s="147" t="s">
        <v>17</v>
      </c>
      <c r="B193" s="148" t="n">
        <v>24866857</v>
      </c>
      <c r="C193" s="149" t="n">
        <v>422236289</v>
      </c>
      <c r="D193" s="148" t="n">
        <v>22364223</v>
      </c>
      <c r="E193" s="149" t="n">
        <v>424296396</v>
      </c>
      <c r="F193" s="142" t="n">
        <f aca="false">(D193-B193)/B193*100</f>
        <v>-10.0641347637942</v>
      </c>
      <c r="G193" s="143" t="n">
        <f aca="false">(E193-C193)/C193*100</f>
        <v>0.487903823917892</v>
      </c>
      <c r="H193" s="150" t="n">
        <v>25760847</v>
      </c>
      <c r="I193" s="151" t="n">
        <v>515112248</v>
      </c>
      <c r="J193" s="142" t="n">
        <f aca="false">(H193-D193)/D193*100</f>
        <v>15.1877576967463</v>
      </c>
      <c r="K193" s="146" t="n">
        <f aca="false">(I193-E193)/E193*100</f>
        <v>21.4038707036295</v>
      </c>
    </row>
    <row r="194" customFormat="false" ht="18" hidden="false" customHeight="true" outlineLevel="0" collapsed="false">
      <c r="A194" s="147" t="s">
        <v>102</v>
      </c>
      <c r="B194" s="148" t="n">
        <v>13473577</v>
      </c>
      <c r="C194" s="149" t="n">
        <v>152697043</v>
      </c>
      <c r="D194" s="148" t="n">
        <v>15831924</v>
      </c>
      <c r="E194" s="149" t="n">
        <v>217582410</v>
      </c>
      <c r="F194" s="142" t="n">
        <f aca="false">(D194-B194)/B194*100</f>
        <v>17.503495916489</v>
      </c>
      <c r="G194" s="143" t="n">
        <f aca="false">(E194-C194)/C194*100</f>
        <v>42.4928772196329</v>
      </c>
      <c r="H194" s="150" t="n">
        <v>17889073</v>
      </c>
      <c r="I194" s="151" t="n">
        <v>291440973</v>
      </c>
      <c r="J194" s="142" t="n">
        <f aca="false">(H194-D194)/D194*100</f>
        <v>12.9936765739906</v>
      </c>
      <c r="K194" s="146" t="n">
        <f aca="false">(I194-E194)/E194*100</f>
        <v>33.9450983192989</v>
      </c>
    </row>
    <row r="195" customFormat="false" ht="18" hidden="false" customHeight="true" outlineLevel="0" collapsed="false">
      <c r="A195" s="147" t="s">
        <v>125</v>
      </c>
      <c r="B195" s="148" t="n">
        <v>28353174</v>
      </c>
      <c r="C195" s="149" t="n">
        <v>273270903</v>
      </c>
      <c r="D195" s="148" t="n">
        <v>27496054</v>
      </c>
      <c r="E195" s="149" t="n">
        <v>267974599</v>
      </c>
      <c r="F195" s="142" t="n">
        <f aca="false">(D195-B195)/B195*100</f>
        <v>-3.02301252057353</v>
      </c>
      <c r="G195" s="143" t="n">
        <f aca="false">(E195-C195)/C195*100</f>
        <v>-1.93811486764839</v>
      </c>
      <c r="H195" s="150" t="n">
        <v>31034913</v>
      </c>
      <c r="I195" s="151" t="n">
        <v>285862530</v>
      </c>
      <c r="J195" s="142" t="n">
        <f aca="false">(H195-D195)/D195*100</f>
        <v>12.8704249707976</v>
      </c>
      <c r="K195" s="146" t="n">
        <f aca="false">(I195-E195)/E195*100</f>
        <v>6.67523379706597</v>
      </c>
    </row>
    <row r="196" customFormat="false" ht="18" hidden="false" customHeight="true" outlineLevel="0" collapsed="false">
      <c r="A196" s="147" t="s">
        <v>22</v>
      </c>
      <c r="B196" s="148" t="n">
        <v>59536248</v>
      </c>
      <c r="C196" s="149" t="n">
        <v>171042316</v>
      </c>
      <c r="D196" s="148" t="n">
        <v>66402511</v>
      </c>
      <c r="E196" s="149" t="n">
        <v>188397561</v>
      </c>
      <c r="F196" s="142" t="n">
        <f aca="false">(D196-B196)/B196*100</f>
        <v>11.5329118489294</v>
      </c>
      <c r="G196" s="143" t="n">
        <f aca="false">(E196-C196)/C196*100</f>
        <v>10.1467551456682</v>
      </c>
      <c r="H196" s="150" t="n">
        <v>68029871</v>
      </c>
      <c r="I196" s="151" t="n">
        <v>242319518</v>
      </c>
      <c r="J196" s="142" t="n">
        <f aca="false">(H196-D196)/D196*100</f>
        <v>2.45075069525609</v>
      </c>
      <c r="K196" s="146" t="n">
        <f aca="false">(I196-E196)/E196*100</f>
        <v>28.6213668127052</v>
      </c>
    </row>
    <row r="197" customFormat="false" ht="18" hidden="false" customHeight="true" outlineLevel="0" collapsed="false">
      <c r="A197" s="147" t="s">
        <v>20</v>
      </c>
      <c r="B197" s="148" t="n">
        <v>6588606</v>
      </c>
      <c r="C197" s="149" t="n">
        <v>127913482</v>
      </c>
      <c r="D197" s="148" t="n">
        <v>8023176</v>
      </c>
      <c r="E197" s="149" t="n">
        <v>159928973</v>
      </c>
      <c r="F197" s="142" t="n">
        <f aca="false">(D197-B197)/B197*100</f>
        <v>21.773498066207</v>
      </c>
      <c r="G197" s="143" t="n">
        <f aca="false">(E197-C197)/C197*100</f>
        <v>25.0290200058818</v>
      </c>
      <c r="H197" s="150" t="n">
        <v>8180707</v>
      </c>
      <c r="I197" s="151" t="n">
        <v>215731988</v>
      </c>
      <c r="J197" s="142" t="n">
        <f aca="false">(H197-D197)/D197*100</f>
        <v>1.9634493871255</v>
      </c>
      <c r="K197" s="146" t="n">
        <f aca="false">(I197-E197)/E197*100</f>
        <v>34.8923737539414</v>
      </c>
    </row>
    <row r="198" customFormat="false" ht="18" hidden="false" customHeight="true" outlineLevel="0" collapsed="false">
      <c r="A198" s="147" t="s">
        <v>30</v>
      </c>
      <c r="B198" s="148" t="n">
        <v>16175188</v>
      </c>
      <c r="C198" s="149" t="n">
        <v>152696975</v>
      </c>
      <c r="D198" s="148" t="n">
        <v>21754682</v>
      </c>
      <c r="E198" s="149" t="n">
        <v>137445955</v>
      </c>
      <c r="F198" s="142" t="n">
        <f aca="false">(D198-B198)/B198*100</f>
        <v>34.4941524018144</v>
      </c>
      <c r="G198" s="143" t="n">
        <f aca="false">(E198-C198)/C198*100</f>
        <v>-9.98776825801559</v>
      </c>
      <c r="H198" s="150" t="n">
        <v>32375356</v>
      </c>
      <c r="I198" s="151" t="n">
        <v>188942033</v>
      </c>
      <c r="J198" s="142" t="n">
        <f aca="false">(H198-D198)/D198*100</f>
        <v>48.8201758131882</v>
      </c>
      <c r="K198" s="146" t="n">
        <f aca="false">(I198-E198)/E198*100</f>
        <v>37.4664194373709</v>
      </c>
    </row>
    <row r="199" customFormat="false" ht="18" hidden="false" customHeight="true" outlineLevel="0" collapsed="false">
      <c r="A199" s="147" t="s">
        <v>26</v>
      </c>
      <c r="B199" s="148" t="n">
        <v>5058536</v>
      </c>
      <c r="C199" s="149" t="n">
        <v>114046305</v>
      </c>
      <c r="D199" s="148" t="n">
        <v>6813662</v>
      </c>
      <c r="E199" s="149" t="n">
        <v>123605741</v>
      </c>
      <c r="F199" s="142" t="n">
        <f aca="false">(D199-B199)/B199*100</f>
        <v>34.6963232049747</v>
      </c>
      <c r="G199" s="143" t="n">
        <f aca="false">(E199-C199)/C199*100</f>
        <v>8.38206551277571</v>
      </c>
      <c r="H199" s="150" t="n">
        <v>7339303</v>
      </c>
      <c r="I199" s="151" t="n">
        <v>155342345</v>
      </c>
      <c r="J199" s="142" t="n">
        <f aca="false">(H199-D199)/D199*100</f>
        <v>7.71451533698032</v>
      </c>
      <c r="K199" s="146" t="n">
        <f aca="false">(I199-E199)/E199*100</f>
        <v>25.6756714884303</v>
      </c>
    </row>
    <row r="200" customFormat="false" ht="18" hidden="false" customHeight="true" outlineLevel="0" collapsed="false">
      <c r="A200" s="147" t="s">
        <v>119</v>
      </c>
      <c r="B200" s="148" t="n">
        <v>25242149</v>
      </c>
      <c r="C200" s="149" t="n">
        <v>84824979</v>
      </c>
      <c r="D200" s="148" t="n">
        <v>31152399</v>
      </c>
      <c r="E200" s="149" t="n">
        <v>101072659</v>
      </c>
      <c r="F200" s="142" t="n">
        <f aca="false">(D200-B200)/B200*100</f>
        <v>23.414210889889</v>
      </c>
      <c r="G200" s="143" t="n">
        <f aca="false">(E200-C200)/C200*100</f>
        <v>19.1543578218864</v>
      </c>
      <c r="H200" s="150" t="n">
        <v>39628151</v>
      </c>
      <c r="I200" s="151" t="n">
        <v>147279517</v>
      </c>
      <c r="J200" s="142" t="n">
        <f aca="false">(H200-D200)/D200*100</f>
        <v>27.2073813641126</v>
      </c>
      <c r="K200" s="146" t="n">
        <f aca="false">(I200-E200)/E200*100</f>
        <v>45.7164761045814</v>
      </c>
    </row>
    <row r="201" customFormat="false" ht="18" hidden="false" customHeight="true" outlineLevel="0" collapsed="false">
      <c r="A201" s="147" t="s">
        <v>122</v>
      </c>
      <c r="B201" s="148" t="n">
        <v>22179792</v>
      </c>
      <c r="C201" s="149" t="n">
        <v>143413235</v>
      </c>
      <c r="D201" s="148" t="n">
        <v>25778155</v>
      </c>
      <c r="E201" s="149" t="n">
        <v>152434436</v>
      </c>
      <c r="F201" s="142" t="n">
        <f aca="false">(D201-B201)/B201*100</f>
        <v>16.2236102123951</v>
      </c>
      <c r="G201" s="143" t="n">
        <f aca="false">(E201-C201)/C201*100</f>
        <v>6.29035458268548</v>
      </c>
      <c r="H201" s="150" t="n">
        <v>25530591</v>
      </c>
      <c r="I201" s="151" t="n">
        <v>142937429</v>
      </c>
      <c r="J201" s="142" t="n">
        <f aca="false">(H201-D201)/D201*100</f>
        <v>-0.960363532611236</v>
      </c>
      <c r="K201" s="146" t="n">
        <f aca="false">(I201-E201)/E201*100</f>
        <v>-6.2302241207492</v>
      </c>
    </row>
    <row r="202" customFormat="false" ht="18" hidden="false" customHeight="true" outlineLevel="0" collapsed="false">
      <c r="A202" s="147" t="s">
        <v>120</v>
      </c>
      <c r="B202" s="148" t="n">
        <v>9057267</v>
      </c>
      <c r="C202" s="149" t="n">
        <v>66579466</v>
      </c>
      <c r="D202" s="148" t="n">
        <v>16181017</v>
      </c>
      <c r="E202" s="149" t="n">
        <v>88298798</v>
      </c>
      <c r="F202" s="142" t="n">
        <f aca="false">(D202-B202)/B202*100</f>
        <v>78.6523131094623</v>
      </c>
      <c r="G202" s="143" t="n">
        <f aca="false">(E202-C202)/C202*100</f>
        <v>32.6216674672639</v>
      </c>
      <c r="H202" s="150" t="n">
        <v>21880529</v>
      </c>
      <c r="I202" s="151" t="n">
        <v>131391684</v>
      </c>
      <c r="J202" s="142" t="n">
        <f aca="false">(H202-D202)/D202*100</f>
        <v>35.2234473271983</v>
      </c>
      <c r="K202" s="146" t="n">
        <f aca="false">(I202-E202)/E202*100</f>
        <v>48.803479748388</v>
      </c>
    </row>
    <row r="203" customFormat="false" ht="15.75" hidden="false" customHeight="false" outlineLevel="0" collapsed="false">
      <c r="A203" s="152"/>
      <c r="B203" s="153"/>
      <c r="C203" s="154"/>
      <c r="D203" s="153"/>
      <c r="E203" s="154"/>
      <c r="F203" s="142"/>
      <c r="G203" s="143"/>
      <c r="H203" s="155"/>
      <c r="I203" s="156"/>
      <c r="J203" s="142"/>
      <c r="K203" s="146"/>
    </row>
    <row r="204" customFormat="false" ht="15.75" hidden="false" customHeight="false" outlineLevel="0" collapsed="false">
      <c r="A204" s="152" t="s">
        <v>108</v>
      </c>
      <c r="B204" s="155" t="n">
        <f aca="false">B188+B189+B190+B191+B192+B193+B194+B195+B196+B197+B198+B199+B200+B201+B202</f>
        <v>715307085</v>
      </c>
      <c r="C204" s="156" t="n">
        <f aca="false">C188+C189+C190+C191+C192+C193+C194+C195+C196+C197+C198+C199+C200+C201+C202</f>
        <v>8276809609</v>
      </c>
      <c r="D204" s="155" t="n">
        <f aca="false">D188+D189+D190+D191+D192+D193+D194+D195+D196+D197+D198+D199+D200+D201+D202</f>
        <v>764700935</v>
      </c>
      <c r="E204" s="156" t="n">
        <f aca="false">E188+E189+E190+E191+E192+E193+E194+E195+E196+E197+E198+E199+E200+E201+E202</f>
        <v>8525763993</v>
      </c>
      <c r="F204" s="157" t="n">
        <f aca="false">(D204-B204)/B204*100</f>
        <v>6.90526503033309</v>
      </c>
      <c r="G204" s="158" t="n">
        <f aca="false">(E204-C204)/C204*100</f>
        <v>3.00785442411643</v>
      </c>
      <c r="H204" s="155" t="n">
        <f aca="false">H188+H189+H190+H191+H192+H193+H194+H195+H196+H197+H198+H199+H200+H201+H202</f>
        <v>803638547</v>
      </c>
      <c r="I204" s="156" t="n">
        <f aca="false">I188+I189+I190+I191+I192+I193+I194+I195+I196+I197+I198+I199+I200+I201+I202</f>
        <v>9868366803</v>
      </c>
      <c r="J204" s="157" t="n">
        <f aca="false">(H204-D204)/D204*100</f>
        <v>5.09187451170045</v>
      </c>
      <c r="K204" s="159" t="n">
        <f aca="false">(I204-E204)/E204*100</f>
        <v>15.7475953017505</v>
      </c>
    </row>
    <row r="205" customFormat="false" ht="15.75" hidden="false" customHeight="false" outlineLevel="0" collapsed="false">
      <c r="A205" s="152"/>
      <c r="B205" s="153"/>
      <c r="C205" s="154"/>
      <c r="D205" s="153"/>
      <c r="E205" s="154"/>
      <c r="F205" s="160"/>
      <c r="G205" s="161"/>
      <c r="H205" s="155"/>
      <c r="I205" s="156"/>
      <c r="J205" s="160"/>
      <c r="K205" s="162"/>
    </row>
    <row r="206" customFormat="false" ht="15.75" hidden="false" customHeight="false" outlineLevel="0" collapsed="false">
      <c r="A206" s="147" t="s">
        <v>109</v>
      </c>
      <c r="B206" s="148" t="n">
        <f aca="false">B208-B204</f>
        <v>396802494</v>
      </c>
      <c r="C206" s="149" t="n">
        <f aca="false">C208-C204</f>
        <v>1824831666</v>
      </c>
      <c r="D206" s="148" t="n">
        <f aca="false">D208-D204</f>
        <v>466064935</v>
      </c>
      <c r="E206" s="149" t="n">
        <f aca="false">E208-E204</f>
        <v>1871039376</v>
      </c>
      <c r="F206" s="163" t="n">
        <f aca="false">(D206-B206)/B206*100</f>
        <v>17.4551425576473</v>
      </c>
      <c r="G206" s="164" t="n">
        <f aca="false">(E206-C206)/C206*100</f>
        <v>2.53216287622225</v>
      </c>
      <c r="H206" s="150" t="n">
        <f aca="false">H208-H204</f>
        <v>467455713</v>
      </c>
      <c r="I206" s="151" t="n">
        <f aca="false">I208-I204</f>
        <v>2181869960</v>
      </c>
      <c r="J206" s="163" t="n">
        <f aca="false">(H206-D206)/D206*100</f>
        <v>0.298408632694069</v>
      </c>
      <c r="K206" s="165" t="n">
        <f aca="false">(I206-E206)/E206*100</f>
        <v>16.61272274582</v>
      </c>
    </row>
    <row r="207" customFormat="false" ht="15.75" hidden="false" customHeight="false" outlineLevel="0" collapsed="false">
      <c r="A207" s="152"/>
      <c r="B207" s="153"/>
      <c r="C207" s="154"/>
      <c r="D207" s="153"/>
      <c r="E207" s="154"/>
      <c r="F207" s="160"/>
      <c r="G207" s="161"/>
      <c r="H207" s="155"/>
      <c r="I207" s="156"/>
      <c r="J207" s="160"/>
      <c r="K207" s="162"/>
    </row>
    <row r="208" customFormat="false" ht="15.75" hidden="false" customHeight="false" outlineLevel="0" collapsed="false">
      <c r="A208" s="166" t="s">
        <v>131</v>
      </c>
      <c r="B208" s="151" t="n">
        <v>1112109579</v>
      </c>
      <c r="C208" s="167" t="n">
        <v>10101641275</v>
      </c>
      <c r="D208" s="151" t="n">
        <v>1230765870</v>
      </c>
      <c r="E208" s="167" t="n">
        <v>10396803369</v>
      </c>
      <c r="F208" s="168" t="n">
        <f aca="false">(D208-B208)/B208*100</f>
        <v>10.6694783716093</v>
      </c>
      <c r="G208" s="169" t="n">
        <f aca="false">(E208-C208)/C208*100</f>
        <v>2.92192215071506</v>
      </c>
      <c r="H208" s="151" t="n">
        <v>1271094260</v>
      </c>
      <c r="I208" s="167" t="n">
        <v>12050236763</v>
      </c>
      <c r="J208" s="168" t="n">
        <f aca="false">(H208-D208)/D208*100</f>
        <v>3.27669063491337</v>
      </c>
      <c r="K208" s="170" t="n">
        <f aca="false">(I208-E208)/E208*100</f>
        <v>15.9032861863101</v>
      </c>
    </row>
    <row r="209" customFormat="false" ht="15.75" hidden="false" customHeight="false" outlineLevel="0" collapsed="false">
      <c r="A209" s="152"/>
      <c r="B209" s="153"/>
      <c r="C209" s="154"/>
      <c r="D209" s="153"/>
      <c r="E209" s="154"/>
      <c r="F209" s="160"/>
      <c r="G209" s="161"/>
      <c r="H209" s="155"/>
      <c r="I209" s="156"/>
      <c r="J209" s="160"/>
      <c r="K209" s="162"/>
    </row>
    <row r="210" customFormat="false" ht="14.25" hidden="false" customHeight="false" outlineLevel="0" collapsed="false">
      <c r="A210" s="171" t="s">
        <v>110</v>
      </c>
      <c r="B210" s="172"/>
      <c r="C210" s="173" t="n">
        <f aca="false">(C204*100)/C208</f>
        <v>81.9352953018023</v>
      </c>
      <c r="D210" s="172"/>
      <c r="E210" s="173" t="n">
        <f aca="false">(E204*100)/E208</f>
        <v>82.0037052775389</v>
      </c>
      <c r="F210" s="168"/>
      <c r="G210" s="169" t="n">
        <f aca="false">(E210-C210)/C210*100</f>
        <v>0.0834926822252013</v>
      </c>
      <c r="H210" s="172"/>
      <c r="I210" s="173" t="n">
        <f aca="false">(I204*100)/I208</f>
        <v>81.8935511151168</v>
      </c>
      <c r="J210" s="168"/>
      <c r="K210" s="170" t="n">
        <f aca="false">(I210-E210)/E210*100</f>
        <v>-0.134328274618</v>
      </c>
    </row>
    <row r="211" customFormat="false" ht="15" hidden="false" customHeight="false" outlineLevel="0" collapsed="false">
      <c r="A211" s="174"/>
      <c r="B211" s="154"/>
      <c r="C211" s="154"/>
      <c r="D211" s="154"/>
      <c r="E211" s="154"/>
      <c r="F211" s="175"/>
      <c r="G211" s="175"/>
      <c r="H211" s="154"/>
      <c r="I211" s="154"/>
      <c r="J211" s="175"/>
      <c r="K211" s="176"/>
    </row>
    <row r="212" customFormat="false" ht="15" hidden="false" customHeight="false" outlineLevel="0" collapsed="false">
      <c r="A212" s="177" t="s">
        <v>111</v>
      </c>
      <c r="B212" s="178"/>
      <c r="C212" s="178"/>
      <c r="D212" s="179"/>
      <c r="E212" s="179"/>
      <c r="F212" s="180"/>
      <c r="G212" s="180"/>
      <c r="H212" s="179"/>
      <c r="I212" s="179"/>
      <c r="J212" s="180"/>
      <c r="K212" s="181"/>
    </row>
    <row r="213" customFormat="false" ht="15.75" hidden="false" customHeight="false" outlineLevel="0" collapsed="false">
      <c r="A213" s="182"/>
      <c r="B213" s="183"/>
      <c r="C213" s="183"/>
      <c r="D213" s="183"/>
      <c r="E213" s="183"/>
      <c r="F213" s="184"/>
      <c r="G213" s="184"/>
      <c r="H213" s="183"/>
      <c r="I213" s="183"/>
      <c r="J213" s="184"/>
      <c r="K213" s="184"/>
    </row>
    <row r="214" customFormat="false" ht="13.5" hidden="false" customHeight="false" outlineLevel="0" collapsed="false">
      <c r="A214" s="185" t="s">
        <v>38</v>
      </c>
      <c r="B214" s="185"/>
      <c r="C214" s="185"/>
      <c r="D214" s="186"/>
      <c r="E214" s="186"/>
      <c r="F214" s="186"/>
      <c r="G214" s="186"/>
      <c r="H214" s="186"/>
      <c r="I214" s="186"/>
      <c r="J214" s="186"/>
      <c r="K214" s="186"/>
    </row>
  </sheetData>
  <mergeCells count="48">
    <mergeCell ref="A1:K1"/>
    <mergeCell ref="A2:K2"/>
    <mergeCell ref="B4:C4"/>
    <mergeCell ref="D4:E4"/>
    <mergeCell ref="H4:I4"/>
    <mergeCell ref="B5:C5"/>
    <mergeCell ref="D5:E5"/>
    <mergeCell ref="H5:I5"/>
    <mergeCell ref="A36:K36"/>
    <mergeCell ref="A37:K37"/>
    <mergeCell ref="B39:C39"/>
    <mergeCell ref="D39:E39"/>
    <mergeCell ref="H39:I39"/>
    <mergeCell ref="B40:C40"/>
    <mergeCell ref="D40:E40"/>
    <mergeCell ref="H40:I40"/>
    <mergeCell ref="A71:K71"/>
    <mergeCell ref="A72:K72"/>
    <mergeCell ref="B74:C74"/>
    <mergeCell ref="D74:E74"/>
    <mergeCell ref="H74:I74"/>
    <mergeCell ref="B75:C75"/>
    <mergeCell ref="D75:E75"/>
    <mergeCell ref="H75:I75"/>
    <mergeCell ref="A106:K106"/>
    <mergeCell ref="A107:K107"/>
    <mergeCell ref="B109:C109"/>
    <mergeCell ref="D109:E109"/>
    <mergeCell ref="H109:I109"/>
    <mergeCell ref="B110:C110"/>
    <mergeCell ref="D110:E110"/>
    <mergeCell ref="H110:I110"/>
    <mergeCell ref="A145:K145"/>
    <mergeCell ref="A146:K146"/>
    <mergeCell ref="B148:C148"/>
    <mergeCell ref="D148:E148"/>
    <mergeCell ref="H148:I148"/>
    <mergeCell ref="B149:C149"/>
    <mergeCell ref="D149:E149"/>
    <mergeCell ref="H149:I149"/>
    <mergeCell ref="A181:K181"/>
    <mergeCell ref="A182:K182"/>
    <mergeCell ref="B184:C184"/>
    <mergeCell ref="D184:E184"/>
    <mergeCell ref="H184:I184"/>
    <mergeCell ref="B185:C185"/>
    <mergeCell ref="D185:E185"/>
    <mergeCell ref="H185:I185"/>
  </mergeCells>
  <printOptions headings="false" gridLines="false" gridLinesSet="true" horizontalCentered="true" verticalCentered="tru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8İTKİB GENEL SEKRETERLİĞİ
AR - GE ve MEVZUAT ŞUBESİ
25.06.20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1:44:17Z</dcterms:created>
  <dc:creator>ITKIB</dc:creator>
  <dc:description/>
  <dc:language>en-US</dc:language>
  <cp:lastModifiedBy>Berna Türkant</cp:lastModifiedBy>
  <cp:lastPrinted>2003-08-04T11:18:42Z</cp:lastPrinted>
  <dcterms:modified xsi:type="dcterms:W3CDTF">2006-04-04T11:24:04Z</dcterms:modified>
  <cp:revision>0</cp:revision>
  <dc:subject/>
  <dc:title/>
</cp:coreProperties>
</file>