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2007YILLAR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YILLAR İTİBARİYLE TEKSTİL VE KONFEKSİYON İHRACATININ</t>
  </si>
  <si>
    <t xml:space="preserve">TÜRKİYE TOPLAM İHRACATINDAKİ PAYI</t>
  </si>
  <si>
    <t xml:space="preserve">YILLAR İTİBARİYLE TEKSTİL VE KONFEKSİYON İHRACATININ TÜRKİYE TOPLAM İHRACATINDAKİ PAYI 1980 - 2001</t>
  </si>
  <si>
    <t xml:space="preserve">TOPLAM İHRACAT</t>
  </si>
  <si>
    <t xml:space="preserve">KONFEKSİYON İHR.</t>
  </si>
  <si>
    <t xml:space="preserve">KONF.'UN </t>
  </si>
  <si>
    <t xml:space="preserve">TEKSTİL İHRACATI</t>
  </si>
  <si>
    <t xml:space="preserve">TEKS'İN</t>
  </si>
  <si>
    <t xml:space="preserve">TEKS + KONF İHR</t>
  </si>
  <si>
    <t xml:space="preserve">T+K'NIN </t>
  </si>
  <si>
    <t xml:space="preserve">YIL</t>
  </si>
  <si>
    <t xml:space="preserve">(1000 $)</t>
  </si>
  <si>
    <t xml:space="preserve">PAYI %</t>
  </si>
  <si>
    <t xml:space="preserve">Kaynak: DTM  Ekonomik Araştırmalar ve Değerlendirme Genel Müdürlüğü </t>
  </si>
  <si>
    <t xml:space="preserve">YILLAR İTİBARİYLE TEKSTİL VE KONFEKSİYON İTHALATININ</t>
  </si>
  <si>
    <t xml:space="preserve">TÜRKİYE TOPLAM İTHALATINDAKİ PAYI</t>
  </si>
  <si>
    <t xml:space="preserve">YILLAR İTİBARİYLE TEKSTİL VE KONFEKSİYON İTHALATININ TÜRKİYE TOPLAM İTHALATINDAKİ PAYI 1985 - 2001</t>
  </si>
  <si>
    <t xml:space="preserve">TOPLAM İTHALAT</t>
  </si>
  <si>
    <t xml:space="preserve">KONFEKSİYON İTH.</t>
  </si>
  <si>
    <t xml:space="preserve">TEKSTİL İTHALATI</t>
  </si>
  <si>
    <t xml:space="preserve">TEKS + KONF İ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T_L_-;\-* #,##0.00\ _T_L_-;_-* \-??\ _T_L_-;_-@_-"/>
    <numFmt numFmtId="166" formatCode="_-* #,##0\ _T_L_-;\-* #,##0\ _T_L_-;_-* \-??\ _T_L_-;_-@_-"/>
    <numFmt numFmtId="167" formatCode="0.0"/>
    <numFmt numFmtId="168" formatCode="0.0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62"/>
    </font>
    <font>
      <b val="true"/>
      <sz val="12"/>
      <color rgb="FF3366FF"/>
      <name val="Arial"/>
      <family val="2"/>
      <charset val="162"/>
    </font>
    <font>
      <sz val="16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Arial"/>
      <family val="2"/>
      <charset val="162"/>
    </font>
    <font>
      <i val="true"/>
      <sz val="12"/>
      <name val="Times New Roman"/>
      <family val="1"/>
      <charset val="162"/>
    </font>
    <font>
      <i val="true"/>
      <sz val="8"/>
      <name val="Arial"/>
      <family val="2"/>
      <charset val="16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969696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>
        <color rgb="FF969696"/>
      </right>
      <top/>
      <bottom style="medium"/>
      <diagonal/>
    </border>
    <border diagonalUp="false" diagonalDown="false">
      <left style="double">
        <color rgb="FF969696"/>
      </left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>
        <color rgb="FF969696"/>
      </right>
      <top style="medium"/>
      <bottom style="thin"/>
      <diagonal/>
    </border>
    <border diagonalUp="false" diagonalDown="false">
      <left style="double">
        <color rgb="FF969696"/>
      </left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969696"/>
      </right>
      <top style="thin"/>
      <bottom style="thin"/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85"/>
    <col collapsed="false" customWidth="true" hidden="false" outlineLevel="0" max="3" min="3" style="0" width="27.14"/>
    <col collapsed="false" customWidth="true" hidden="false" outlineLevel="0" max="4" min="4" style="0" width="14.85"/>
    <col collapsed="false" customWidth="true" hidden="false" outlineLevel="0" max="5" min="5" style="0" width="26.56"/>
    <col collapsed="false" customWidth="true" hidden="false" outlineLevel="0" max="6" min="6" style="0" width="12.14"/>
    <col collapsed="false" customWidth="true" hidden="false" outlineLevel="0" max="7" min="7" style="0" width="24.7"/>
    <col collapsed="false" customWidth="true" hidden="false" outlineLevel="0" max="8" min="8" style="0" width="12.5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J2" s="3" t="s">
        <v>2</v>
      </c>
    </row>
    <row r="3" customFormat="false" ht="20.25" hidden="false" customHeight="false" outlineLevel="0" collapsed="false">
      <c r="A3" s="4"/>
      <c r="B3" s="5"/>
      <c r="C3" s="5"/>
      <c r="D3" s="5"/>
      <c r="E3" s="6"/>
      <c r="F3" s="6"/>
      <c r="G3" s="6"/>
      <c r="H3" s="7"/>
    </row>
    <row r="4" customFormat="false" ht="12.75" hidden="false" customHeight="false" outlineLevel="0" collapsed="false">
      <c r="A4" s="8"/>
      <c r="B4" s="6"/>
      <c r="C4" s="6"/>
      <c r="D4" s="6"/>
      <c r="E4" s="6"/>
      <c r="F4" s="6"/>
      <c r="G4" s="6"/>
      <c r="H4" s="7"/>
    </row>
    <row r="5" customFormat="false" ht="18" hidden="false" customHeight="false" outlineLevel="0" collapsed="false">
      <c r="A5" s="9"/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 t="s">
        <v>9</v>
      </c>
    </row>
    <row r="6" customFormat="false" ht="18.75" hidden="false" customHeight="false" outlineLevel="0" collapsed="false">
      <c r="A6" s="13" t="s">
        <v>10</v>
      </c>
      <c r="B6" s="14" t="s">
        <v>11</v>
      </c>
      <c r="C6" s="15" t="s">
        <v>11</v>
      </c>
      <c r="D6" s="15" t="s">
        <v>12</v>
      </c>
      <c r="E6" s="15" t="s">
        <v>11</v>
      </c>
      <c r="F6" s="15" t="s">
        <v>12</v>
      </c>
      <c r="G6" s="15" t="s">
        <v>11</v>
      </c>
      <c r="H6" s="16" t="s">
        <v>12</v>
      </c>
    </row>
    <row r="7" customFormat="false" ht="15.75" hidden="false" customHeight="false" outlineLevel="0" collapsed="false">
      <c r="A7" s="17" t="n">
        <v>1980</v>
      </c>
      <c r="B7" s="18" t="n">
        <v>2910000</v>
      </c>
      <c r="C7" s="19" t="n">
        <v>106000</v>
      </c>
      <c r="D7" s="20" t="n">
        <f aca="false">(C7*100)/B7</f>
        <v>3.6426116838488</v>
      </c>
      <c r="E7" s="19" t="n">
        <v>671000</v>
      </c>
      <c r="F7" s="20" t="n">
        <f aca="false">(E7*100)/B7</f>
        <v>23.0584192439863</v>
      </c>
      <c r="G7" s="21" t="n">
        <f aca="false">C7+E7</f>
        <v>777000</v>
      </c>
      <c r="H7" s="22" t="n">
        <f aca="false">(G7*100)/B7</f>
        <v>26.7010309278351</v>
      </c>
    </row>
    <row r="8" customFormat="false" ht="15.75" hidden="false" customHeight="false" outlineLevel="0" collapsed="false">
      <c r="A8" s="23" t="n">
        <v>1981</v>
      </c>
      <c r="B8" s="24" t="n">
        <v>4703000</v>
      </c>
      <c r="C8" s="25" t="n">
        <v>302000</v>
      </c>
      <c r="D8" s="26" t="n">
        <f aca="false">(C8*100)/B8</f>
        <v>6.42143312779077</v>
      </c>
      <c r="E8" s="25" t="n">
        <v>915000</v>
      </c>
      <c r="F8" s="26" t="n">
        <f aca="false">(E8*100)/B8</f>
        <v>19.4556665957899</v>
      </c>
      <c r="G8" s="27" t="n">
        <f aca="false">C8+E8</f>
        <v>1217000</v>
      </c>
      <c r="H8" s="28" t="n">
        <f aca="false">(G8*100)/B8</f>
        <v>25.8770997235807</v>
      </c>
    </row>
    <row r="9" customFormat="false" ht="15.75" hidden="false" customHeight="false" outlineLevel="0" collapsed="false">
      <c r="A9" s="23" t="n">
        <v>1982</v>
      </c>
      <c r="B9" s="24" t="n">
        <v>5746000</v>
      </c>
      <c r="C9" s="25" t="n">
        <v>367000</v>
      </c>
      <c r="D9" s="26" t="n">
        <f aca="false">(C9*100)/B9</f>
        <v>6.38705186216498</v>
      </c>
      <c r="E9" s="25" t="n">
        <v>1069000</v>
      </c>
      <c r="F9" s="26" t="n">
        <f aca="false">(E9*100)/B9</f>
        <v>18.6042464323007</v>
      </c>
      <c r="G9" s="27" t="n">
        <f aca="false">C9+E9</f>
        <v>1436000</v>
      </c>
      <c r="H9" s="28" t="n">
        <f aca="false">(G9*100)/B9</f>
        <v>24.9912982944657</v>
      </c>
    </row>
    <row r="10" customFormat="false" ht="15.75" hidden="false" customHeight="false" outlineLevel="0" collapsed="false">
      <c r="A10" s="23" t="n">
        <v>1983</v>
      </c>
      <c r="B10" s="24" t="n">
        <v>5728000</v>
      </c>
      <c r="C10" s="25" t="n">
        <v>544000</v>
      </c>
      <c r="D10" s="26" t="n">
        <f aca="false">(C10*100)/B10</f>
        <v>9.49720670391062</v>
      </c>
      <c r="E10" s="25" t="n">
        <v>1055000</v>
      </c>
      <c r="F10" s="26" t="n">
        <f aca="false">(E10*100)/B10</f>
        <v>18.4182960893855</v>
      </c>
      <c r="G10" s="27" t="n">
        <f aca="false">C10+E10</f>
        <v>1599000</v>
      </c>
      <c r="H10" s="28" t="n">
        <f aca="false">(G10*100)/B10</f>
        <v>27.9155027932961</v>
      </c>
    </row>
    <row r="11" customFormat="false" ht="15.75" hidden="false" customHeight="false" outlineLevel="0" collapsed="false">
      <c r="A11" s="23" t="n">
        <v>1984</v>
      </c>
      <c r="B11" s="24" t="n">
        <v>7134000</v>
      </c>
      <c r="C11" s="25" t="n">
        <v>989000</v>
      </c>
      <c r="D11" s="26" t="n">
        <f aca="false">(C11*100)/B11</f>
        <v>13.8631903560415</v>
      </c>
      <c r="E11" s="25" t="n">
        <v>1181000</v>
      </c>
      <c r="F11" s="26" t="n">
        <f aca="false">(E11*100)/B11</f>
        <v>16.5545276142417</v>
      </c>
      <c r="G11" s="27" t="n">
        <f aca="false">C11+E11</f>
        <v>2170000</v>
      </c>
      <c r="H11" s="28" t="n">
        <f aca="false">(G11*100)/B11</f>
        <v>30.4177179702832</v>
      </c>
    </row>
    <row r="12" customFormat="false" ht="15.75" hidden="false" customHeight="false" outlineLevel="0" collapsed="false">
      <c r="A12" s="23" t="n">
        <v>1985</v>
      </c>
      <c r="B12" s="24" t="n">
        <v>7958000</v>
      </c>
      <c r="C12" s="25" t="n">
        <v>936000</v>
      </c>
      <c r="D12" s="26" t="n">
        <f aca="false">(C12*100)/B12</f>
        <v>11.7617491832119</v>
      </c>
      <c r="E12" s="25" t="n">
        <v>1151000</v>
      </c>
      <c r="F12" s="26" t="n">
        <f aca="false">(E12*100)/B12</f>
        <v>14.4634330233727</v>
      </c>
      <c r="G12" s="27" t="n">
        <f aca="false">C12+E12</f>
        <v>2087000</v>
      </c>
      <c r="H12" s="28" t="n">
        <f aca="false">(G12*100)/B12</f>
        <v>26.2251822065846</v>
      </c>
    </row>
    <row r="13" customFormat="false" ht="15.75" hidden="false" customHeight="false" outlineLevel="0" collapsed="false">
      <c r="A13" s="23" t="n">
        <v>1986</v>
      </c>
      <c r="B13" s="24" t="n">
        <v>7457000</v>
      </c>
      <c r="C13" s="25" t="n">
        <v>1069000</v>
      </c>
      <c r="D13" s="26" t="n">
        <f aca="false">(C13*100)/B13</f>
        <v>14.3355236690358</v>
      </c>
      <c r="E13" s="25" t="n">
        <v>1043000</v>
      </c>
      <c r="F13" s="26" t="n">
        <f aca="false">(E13*100)/B13</f>
        <v>13.9868579857852</v>
      </c>
      <c r="G13" s="27" t="n">
        <f aca="false">C13+E13</f>
        <v>2112000</v>
      </c>
      <c r="H13" s="28" t="n">
        <f aca="false">(G13*100)/B13</f>
        <v>28.322381654821</v>
      </c>
    </row>
    <row r="14" customFormat="false" ht="15.75" hidden="false" customHeight="false" outlineLevel="0" collapsed="false">
      <c r="A14" s="23" t="n">
        <v>1987</v>
      </c>
      <c r="B14" s="24" t="n">
        <v>10190000</v>
      </c>
      <c r="C14" s="25" t="n">
        <v>1728000</v>
      </c>
      <c r="D14" s="26" t="n">
        <f aca="false">(C14*100)/B14</f>
        <v>16.9578017664377</v>
      </c>
      <c r="E14" s="25" t="n">
        <v>1133000</v>
      </c>
      <c r="F14" s="26" t="n">
        <f aca="false">(E14*100)/B14</f>
        <v>11.1187438665358</v>
      </c>
      <c r="G14" s="27" t="n">
        <f aca="false">C14+E14</f>
        <v>2861000</v>
      </c>
      <c r="H14" s="28" t="n">
        <f aca="false">(G14*100)/B14</f>
        <v>28.0765456329735</v>
      </c>
    </row>
    <row r="15" customFormat="false" ht="15.75" hidden="false" customHeight="false" outlineLevel="0" collapsed="false">
      <c r="A15" s="23" t="n">
        <v>1988</v>
      </c>
      <c r="B15" s="24" t="n">
        <v>11662000</v>
      </c>
      <c r="C15" s="25" t="n">
        <v>2127000</v>
      </c>
      <c r="D15" s="26" t="n">
        <f aca="false">(C15*100)/B15</f>
        <v>18.238724061053</v>
      </c>
      <c r="E15" s="25" t="n">
        <v>1334000</v>
      </c>
      <c r="F15" s="26" t="n">
        <f aca="false">(E15*100)/B15</f>
        <v>11.4388612587892</v>
      </c>
      <c r="G15" s="27" t="n">
        <f aca="false">C15+E15</f>
        <v>3461000</v>
      </c>
      <c r="H15" s="28" t="n">
        <f aca="false">(G15*100)/B15</f>
        <v>29.6775853198422</v>
      </c>
    </row>
    <row r="16" customFormat="false" ht="15.75" hidden="false" customHeight="false" outlineLevel="0" collapsed="false">
      <c r="A16" s="23" t="n">
        <v>1989</v>
      </c>
      <c r="B16" s="24" t="n">
        <v>11625000</v>
      </c>
      <c r="C16" s="25" t="n">
        <v>2448000</v>
      </c>
      <c r="D16" s="26" t="n">
        <f aca="false">(C16*100)/B16</f>
        <v>21.058064516129</v>
      </c>
      <c r="E16" s="25" t="n">
        <v>1338000</v>
      </c>
      <c r="F16" s="26" t="n">
        <f aca="false">(E16*100)/B16</f>
        <v>11.5096774193548</v>
      </c>
      <c r="G16" s="27" t="n">
        <f aca="false">C16+E16</f>
        <v>3786000</v>
      </c>
      <c r="H16" s="28" t="n">
        <f aca="false">(G16*100)/B16</f>
        <v>32.5677419354839</v>
      </c>
    </row>
    <row r="17" customFormat="false" ht="15.75" hidden="false" customHeight="false" outlineLevel="0" collapsed="false">
      <c r="A17" s="23" t="n">
        <v>1990</v>
      </c>
      <c r="B17" s="24" t="n">
        <v>12959289</v>
      </c>
      <c r="C17" s="25" t="n">
        <v>2898349</v>
      </c>
      <c r="D17" s="26" t="n">
        <f aca="false">(C17*100)/B17</f>
        <v>22.3650309827954</v>
      </c>
      <c r="E17" s="25" t="n">
        <v>1424249</v>
      </c>
      <c r="F17" s="26" t="n">
        <f aca="false">(E17*100)/B17</f>
        <v>10.9901785506906</v>
      </c>
      <c r="G17" s="27" t="n">
        <f aca="false">C17+E17</f>
        <v>4322598</v>
      </c>
      <c r="H17" s="28" t="n">
        <f aca="false">(G17*100)/B17</f>
        <v>33.355209533486</v>
      </c>
    </row>
    <row r="18" customFormat="false" ht="15.75" hidden="false" customHeight="false" outlineLevel="0" collapsed="false">
      <c r="A18" s="23" t="n">
        <v>1991</v>
      </c>
      <c r="B18" s="24" t="n">
        <v>13593539</v>
      </c>
      <c r="C18" s="25" t="n">
        <v>3219350</v>
      </c>
      <c r="D18" s="26" t="n">
        <f aca="false">(C18*100)/B18</f>
        <v>23.6829423154633</v>
      </c>
      <c r="E18" s="25" t="n">
        <v>1374357</v>
      </c>
      <c r="F18" s="26" t="n">
        <f aca="false">(E18*100)/B18</f>
        <v>10.1103693453191</v>
      </c>
      <c r="G18" s="27" t="n">
        <f aca="false">C18+E18</f>
        <v>4593707</v>
      </c>
      <c r="H18" s="28" t="n">
        <f aca="false">(G18*100)/B18</f>
        <v>33.7933116607824</v>
      </c>
    </row>
    <row r="19" customFormat="false" ht="15.75" hidden="false" customHeight="false" outlineLevel="0" collapsed="false">
      <c r="A19" s="23" t="n">
        <v>1992</v>
      </c>
      <c r="B19" s="24" t="n">
        <v>14365414</v>
      </c>
      <c r="C19" s="25" t="n">
        <v>4009615</v>
      </c>
      <c r="D19" s="26" t="n">
        <f aca="false">(C19*100)/B19</f>
        <v>27.9115868153887</v>
      </c>
      <c r="E19" s="25" t="n">
        <v>1369322</v>
      </c>
      <c r="F19" s="26" t="n">
        <f aca="false">(E19*100)/B19</f>
        <v>9.53207474563559</v>
      </c>
      <c r="G19" s="27" t="n">
        <f aca="false">C19+E19</f>
        <v>5378937</v>
      </c>
      <c r="H19" s="28" t="n">
        <f aca="false">(G19*100)/B19</f>
        <v>37.4436615610243</v>
      </c>
    </row>
    <row r="20" customFormat="false" ht="15.75" hidden="false" customHeight="false" outlineLevel="0" collapsed="false">
      <c r="A20" s="23" t="n">
        <v>1993</v>
      </c>
      <c r="B20" s="24" t="n">
        <v>15345000</v>
      </c>
      <c r="C20" s="25" t="n">
        <v>4157997</v>
      </c>
      <c r="D20" s="26" t="n">
        <f aca="false">(C20*100)/B20</f>
        <v>27.0967546432063</v>
      </c>
      <c r="E20" s="25" t="n">
        <v>1457490</v>
      </c>
      <c r="F20" s="26" t="n">
        <f aca="false">(E20*100)/B20</f>
        <v>9.49814271749756</v>
      </c>
      <c r="G20" s="27" t="n">
        <f aca="false">C20+E20</f>
        <v>5615487</v>
      </c>
      <c r="H20" s="28" t="n">
        <f aca="false">(G20*100)/B20</f>
        <v>36.5948973607038</v>
      </c>
    </row>
    <row r="21" customFormat="false" ht="15.75" hidden="false" customHeight="false" outlineLevel="0" collapsed="false">
      <c r="A21" s="23" t="n">
        <v>1994</v>
      </c>
      <c r="B21" s="24" t="n">
        <v>18107000</v>
      </c>
      <c r="C21" s="25" t="n">
        <v>4490043</v>
      </c>
      <c r="D21" s="26" t="n">
        <f aca="false">(C21*100)/B21</f>
        <v>24.7972772960733</v>
      </c>
      <c r="E21" s="25" t="n">
        <v>1944818</v>
      </c>
      <c r="F21" s="26" t="n">
        <f aca="false">(E21*100)/B21</f>
        <v>10.7406969680234</v>
      </c>
      <c r="G21" s="27" t="n">
        <f aca="false">C21+E21</f>
        <v>6434861</v>
      </c>
      <c r="H21" s="28" t="n">
        <f aca="false">(G21*100)/B21</f>
        <v>35.5379742640968</v>
      </c>
    </row>
    <row r="22" customFormat="false" ht="15.75" hidden="false" customHeight="false" outlineLevel="0" collapsed="false">
      <c r="A22" s="23" t="n">
        <v>1995</v>
      </c>
      <c r="B22" s="24" t="n">
        <v>21637041</v>
      </c>
      <c r="C22" s="25" t="n">
        <v>6188502</v>
      </c>
      <c r="D22" s="26" t="n">
        <f aca="false">(C22*100)/B22</f>
        <v>28.601424751194</v>
      </c>
      <c r="E22" s="25" t="n">
        <v>2130665</v>
      </c>
      <c r="F22" s="26" t="n">
        <f aca="false">(E22*100)/B22</f>
        <v>9.84730305775175</v>
      </c>
      <c r="G22" s="27" t="n">
        <f aca="false">C22+E22</f>
        <v>8319167</v>
      </c>
      <c r="H22" s="28" t="n">
        <f aca="false">(G22*100)/B22</f>
        <v>38.4487278089458</v>
      </c>
    </row>
    <row r="23" customFormat="false" ht="15.75" hidden="false" customHeight="false" outlineLevel="0" collapsed="false">
      <c r="A23" s="23" t="n">
        <v>1996</v>
      </c>
      <c r="B23" s="24" t="n">
        <v>23224465</v>
      </c>
      <c r="C23" s="25" t="n">
        <v>6344252</v>
      </c>
      <c r="D23" s="26" t="n">
        <f aca="false">(C23*100)/B23</f>
        <v>27.3171071970872</v>
      </c>
      <c r="E23" s="25" t="n">
        <v>2352142</v>
      </c>
      <c r="F23" s="26" t="n">
        <f aca="false">(E23*100)/B23</f>
        <v>10.1278630099768</v>
      </c>
      <c r="G23" s="27" t="n">
        <f aca="false">C23+E23</f>
        <v>8696394</v>
      </c>
      <c r="H23" s="28" t="n">
        <f aca="false">(G23*100)/B23</f>
        <v>37.444970207064</v>
      </c>
    </row>
    <row r="24" customFormat="false" ht="15.75" hidden="false" customHeight="false" outlineLevel="0" collapsed="false">
      <c r="A24" s="23" t="n">
        <v>1997</v>
      </c>
      <c r="B24" s="24" t="n">
        <v>26261072</v>
      </c>
      <c r="C24" s="25" t="n">
        <v>7088669</v>
      </c>
      <c r="D24" s="26" t="n">
        <f aca="false">(C24*100)/B24</f>
        <v>26.9930679143639</v>
      </c>
      <c r="E24" s="25" t="n">
        <v>2730421</v>
      </c>
      <c r="F24" s="26" t="n">
        <f aca="false">(E24*100)/B24</f>
        <v>10.3972183618399</v>
      </c>
      <c r="G24" s="27" t="n">
        <f aca="false">C24+E24</f>
        <v>9819090</v>
      </c>
      <c r="H24" s="28" t="n">
        <f aca="false">(G24*100)/B24</f>
        <v>37.3902862762038</v>
      </c>
    </row>
    <row r="25" customFormat="false" ht="15.75" hidden="false" customHeight="false" outlineLevel="0" collapsed="false">
      <c r="A25" s="23" t="n">
        <v>1998</v>
      </c>
      <c r="B25" s="24" t="n">
        <v>26973952</v>
      </c>
      <c r="C25" s="25" t="n">
        <v>7644051</v>
      </c>
      <c r="D25" s="26" t="n">
        <f aca="false">(C25*100)/B25</f>
        <v>28.3386394400049</v>
      </c>
      <c r="E25" s="25" t="n">
        <v>2811763</v>
      </c>
      <c r="F25" s="26" t="n">
        <f aca="false">(E25*100)/B25</f>
        <v>10.4239934882364</v>
      </c>
      <c r="G25" s="27" t="n">
        <f aca="false">C25+E25</f>
        <v>10455814</v>
      </c>
      <c r="H25" s="28" t="n">
        <f aca="false">(G25*100)/B25</f>
        <v>38.7626329282413</v>
      </c>
    </row>
    <row r="26" customFormat="false" ht="15.75" hidden="false" customHeight="false" outlineLevel="0" collapsed="false">
      <c r="A26" s="23" t="n">
        <v>1999</v>
      </c>
      <c r="B26" s="24" t="n">
        <v>26588264</v>
      </c>
      <c r="C26" s="25" t="n">
        <v>7145053</v>
      </c>
      <c r="D26" s="26" t="n">
        <f aca="false">(C26*100)/B26</f>
        <v>26.8729579336206</v>
      </c>
      <c r="E26" s="25" t="n">
        <v>2733641</v>
      </c>
      <c r="F26" s="26" t="n">
        <f aca="false">(E26*100)/B26</f>
        <v>10.2813820413397</v>
      </c>
      <c r="G26" s="27" t="n">
        <f aca="false">C26+E26</f>
        <v>9878694</v>
      </c>
      <c r="H26" s="28" t="n">
        <f aca="false">(G26*100)/B26</f>
        <v>37.1543399749604</v>
      </c>
    </row>
    <row r="27" customFormat="false" ht="15.75" hidden="false" customHeight="false" outlineLevel="0" collapsed="false">
      <c r="A27" s="23" t="n">
        <v>2000</v>
      </c>
      <c r="B27" s="24" t="n">
        <v>27774906</v>
      </c>
      <c r="C27" s="25" t="n">
        <v>7250960</v>
      </c>
      <c r="D27" s="26" t="n">
        <f aca="false">(C27*100)/B27</f>
        <v>26.1061549587243</v>
      </c>
      <c r="E27" s="25" t="n">
        <v>2845184</v>
      </c>
      <c r="F27" s="26" t="n">
        <f aca="false">(E27*100)/B27</f>
        <v>10.243721436897</v>
      </c>
      <c r="G27" s="27" t="n">
        <f aca="false">C27+E27</f>
        <v>10096144</v>
      </c>
      <c r="H27" s="28" t="n">
        <f aca="false">(G27*100)/B27</f>
        <v>36.3498763956213</v>
      </c>
    </row>
    <row r="28" customFormat="false" ht="15.75" hidden="false" customHeight="false" outlineLevel="0" collapsed="false">
      <c r="A28" s="23" t="n">
        <v>2001</v>
      </c>
      <c r="B28" s="24" t="n">
        <v>31334216</v>
      </c>
      <c r="C28" s="25" t="n">
        <v>7332107</v>
      </c>
      <c r="D28" s="26" t="n">
        <f aca="false">(C28*100)/B28</f>
        <v>23.3996823153322</v>
      </c>
      <c r="E28" s="25" t="n">
        <v>3060647</v>
      </c>
      <c r="F28" s="26" t="n">
        <f aca="false">(E28*100)/B28</f>
        <v>9.7677471809092</v>
      </c>
      <c r="G28" s="27" t="n">
        <f aca="false">C28+E28</f>
        <v>10392754</v>
      </c>
      <c r="H28" s="28" t="n">
        <f aca="false">(G28*100)/B28</f>
        <v>33.1674294962414</v>
      </c>
    </row>
    <row r="29" customFormat="false" ht="15.75" hidden="false" customHeight="false" outlineLevel="0" collapsed="false">
      <c r="A29" s="23" t="n">
        <v>2002</v>
      </c>
      <c r="B29" s="24" t="n">
        <v>36059089</v>
      </c>
      <c r="C29" s="25" t="n">
        <v>8945787</v>
      </c>
      <c r="D29" s="26" t="n">
        <f aca="false">(C29*100)/B29</f>
        <v>24.808688317112</v>
      </c>
      <c r="E29" s="25" t="n">
        <v>3203744</v>
      </c>
      <c r="F29" s="26" t="n">
        <f aca="false">(E29*100)/B29</f>
        <v>8.88470587817679</v>
      </c>
      <c r="G29" s="27" t="n">
        <f aca="false">C29+E29</f>
        <v>12149531</v>
      </c>
      <c r="H29" s="28" t="n">
        <f aca="false">(G29*100)/B29</f>
        <v>33.6933941952887</v>
      </c>
    </row>
    <row r="30" customFormat="false" ht="15.75" hidden="false" customHeight="false" outlineLevel="0" collapsed="false">
      <c r="A30" s="23" t="n">
        <v>2003</v>
      </c>
      <c r="B30" s="24" t="n">
        <v>47252836</v>
      </c>
      <c r="C30" s="25" t="n">
        <v>11171096</v>
      </c>
      <c r="D30" s="26" t="n">
        <f aca="false">(C30*100)/B30</f>
        <v>23.6411122498552</v>
      </c>
      <c r="E30" s="25" t="n">
        <v>3943426</v>
      </c>
      <c r="F30" s="26" t="n">
        <f aca="false">(E30*100)/B30</f>
        <v>8.34537423319946</v>
      </c>
      <c r="G30" s="27" t="n">
        <f aca="false">C30+E30</f>
        <v>15114522</v>
      </c>
      <c r="H30" s="28" t="n">
        <f aca="false">(G30*100)/B30</f>
        <v>31.9864864830547</v>
      </c>
    </row>
    <row r="31" customFormat="false" ht="15.75" hidden="false" customHeight="false" outlineLevel="0" collapsed="false">
      <c r="A31" s="23" t="n">
        <v>2004</v>
      </c>
      <c r="B31" s="24" t="n">
        <v>63167153</v>
      </c>
      <c r="C31" s="25" t="n">
        <v>12643690</v>
      </c>
      <c r="D31" s="26" t="n">
        <f aca="false">(C31*100)/B31</f>
        <v>20.0162416691473</v>
      </c>
      <c r="E31" s="25" t="n">
        <v>4952092</v>
      </c>
      <c r="F31" s="26" t="n">
        <f aca="false">(E31*100)/B31</f>
        <v>7.83966312364909</v>
      </c>
      <c r="G31" s="27" t="n">
        <f aca="false">C31+E31</f>
        <v>17595782</v>
      </c>
      <c r="H31" s="28" t="n">
        <f aca="false">(G31*100)/B31</f>
        <v>27.8559047927963</v>
      </c>
    </row>
    <row r="32" customFormat="false" ht="15.75" hidden="false" customHeight="false" outlineLevel="0" collapsed="false">
      <c r="A32" s="23" t="n">
        <v>2005</v>
      </c>
      <c r="B32" s="24" t="n">
        <v>73476408</v>
      </c>
      <c r="C32" s="25" t="n">
        <v>13411464</v>
      </c>
      <c r="D32" s="26" t="n">
        <f aca="false">(C32*100)/B32</f>
        <v>18.2527485556997</v>
      </c>
      <c r="E32" s="25" t="n">
        <v>5477039</v>
      </c>
      <c r="F32" s="26" t="n">
        <f aca="false">(E32*100)/B32</f>
        <v>7.45414637035605</v>
      </c>
      <c r="G32" s="27" t="n">
        <f aca="false">C32+E32</f>
        <v>18888503</v>
      </c>
      <c r="H32" s="28" t="n">
        <f aca="false">(G32*100)/B32</f>
        <v>25.7068949260557</v>
      </c>
    </row>
    <row r="33" customFormat="false" ht="15.75" hidden="false" customHeight="false" outlineLevel="0" collapsed="false">
      <c r="A33" s="23" t="n">
        <v>2006</v>
      </c>
      <c r="B33" s="24" t="n">
        <v>85534676</v>
      </c>
      <c r="C33" s="25" t="n">
        <v>13558054</v>
      </c>
      <c r="D33" s="26" t="n">
        <f aca="false">(C33*100)/B33</f>
        <v>15.8509444754312</v>
      </c>
      <c r="E33" s="25" t="n">
        <v>6146614</v>
      </c>
      <c r="F33" s="26" t="n">
        <f aca="false">(E33*100)/B33</f>
        <v>7.18610777224432</v>
      </c>
      <c r="G33" s="27" t="n">
        <f aca="false">C33+E33</f>
        <v>19704668</v>
      </c>
      <c r="H33" s="28" t="n">
        <f aca="false">(G33*100)/B33</f>
        <v>23.0370522476756</v>
      </c>
    </row>
    <row r="34" customFormat="false" ht="15.75" hidden="false" customHeight="false" outlineLevel="0" collapsed="false">
      <c r="A34" s="23" t="n">
        <v>2007</v>
      </c>
      <c r="B34" s="24" t="n">
        <v>107153918</v>
      </c>
      <c r="C34" s="25" t="n">
        <v>15560170</v>
      </c>
      <c r="D34" s="26" t="n">
        <f aca="false">(C34*100)/B34</f>
        <v>14.5213262290605</v>
      </c>
      <c r="E34" s="25" t="n">
        <v>7355157</v>
      </c>
      <c r="F34" s="26" t="n">
        <f aca="false">(E34*100)/B34</f>
        <v>6.86410458645105</v>
      </c>
      <c r="G34" s="27" t="n">
        <f aca="false">C34+E34</f>
        <v>22915327</v>
      </c>
      <c r="H34" s="28" t="n">
        <f aca="false">(G34*100)/B34</f>
        <v>21.3854308155116</v>
      </c>
    </row>
    <row r="35" customFormat="false" ht="15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2"/>
    </row>
    <row r="36" customFormat="false" ht="15.75" hidden="false" customHeight="false" outlineLevel="0" collapsed="false">
      <c r="A36" s="33" t="s">
        <v>13</v>
      </c>
      <c r="B36" s="34"/>
      <c r="C36" s="34"/>
      <c r="D36" s="34"/>
      <c r="E36" s="34"/>
      <c r="F36" s="34"/>
      <c r="G36" s="34"/>
      <c r="H36" s="34"/>
      <c r="X36" s="35"/>
      <c r="Y36" s="35"/>
    </row>
    <row r="37" customFormat="false" ht="15" hidden="false" customHeight="false" outlineLevel="0" collapsed="false">
      <c r="A37" s="36"/>
      <c r="B37" s="34"/>
      <c r="C37" s="34"/>
      <c r="D37" s="34"/>
      <c r="E37" s="34"/>
      <c r="F37" s="34"/>
      <c r="G37" s="34"/>
      <c r="H37" s="34"/>
    </row>
    <row r="38" customFormat="false" ht="15.75" hidden="false" customHeight="false" outlineLevel="0" collapsed="false">
      <c r="A38" s="36"/>
      <c r="B38" s="34"/>
      <c r="C38" s="34"/>
      <c r="D38" s="34"/>
      <c r="E38" s="34"/>
      <c r="F38" s="34"/>
      <c r="G38" s="34"/>
      <c r="H38" s="34"/>
    </row>
    <row r="39" customFormat="false" ht="24" hidden="false" customHeight="false" outlineLevel="0" collapsed="false">
      <c r="A39" s="1" t="s">
        <v>14</v>
      </c>
      <c r="B39" s="1"/>
      <c r="C39" s="1"/>
      <c r="D39" s="1"/>
      <c r="E39" s="1"/>
      <c r="F39" s="1"/>
      <c r="G39" s="1"/>
      <c r="H39" s="1"/>
    </row>
    <row r="40" customFormat="false" ht="23.25" hidden="false" customHeight="false" outlineLevel="0" collapsed="false">
      <c r="A40" s="2" t="s">
        <v>15</v>
      </c>
      <c r="B40" s="2"/>
      <c r="C40" s="2"/>
      <c r="D40" s="2"/>
      <c r="E40" s="2"/>
      <c r="F40" s="2"/>
      <c r="G40" s="2"/>
      <c r="H40" s="2"/>
      <c r="J40" s="3" t="s">
        <v>16</v>
      </c>
    </row>
    <row r="41" customFormat="false" ht="20.25" hidden="false" customHeight="false" outlineLevel="0" collapsed="false">
      <c r="A41" s="4"/>
      <c r="B41" s="5"/>
      <c r="C41" s="5"/>
      <c r="D41" s="5"/>
      <c r="E41" s="6"/>
      <c r="F41" s="6"/>
      <c r="G41" s="6"/>
      <c r="H41" s="7"/>
    </row>
    <row r="42" customFormat="false" ht="12.75" hidden="false" customHeight="false" outlineLevel="0" collapsed="false">
      <c r="A42" s="8"/>
      <c r="B42" s="6"/>
      <c r="C42" s="6"/>
      <c r="D42" s="6"/>
      <c r="E42" s="6"/>
      <c r="F42" s="6"/>
      <c r="G42" s="6"/>
      <c r="H42" s="7"/>
    </row>
    <row r="43" customFormat="false" ht="18" hidden="false" customHeight="false" outlineLevel="0" collapsed="false">
      <c r="A43" s="9"/>
      <c r="B43" s="10" t="s">
        <v>17</v>
      </c>
      <c r="C43" s="11" t="s">
        <v>18</v>
      </c>
      <c r="D43" s="11" t="s">
        <v>5</v>
      </c>
      <c r="E43" s="11" t="s">
        <v>19</v>
      </c>
      <c r="F43" s="11" t="s">
        <v>7</v>
      </c>
      <c r="G43" s="11" t="s">
        <v>20</v>
      </c>
      <c r="H43" s="12" t="s">
        <v>9</v>
      </c>
    </row>
    <row r="44" customFormat="false" ht="18.75" hidden="false" customHeight="false" outlineLevel="0" collapsed="false">
      <c r="A44" s="13" t="s">
        <v>10</v>
      </c>
      <c r="B44" s="14" t="s">
        <v>11</v>
      </c>
      <c r="C44" s="15" t="s">
        <v>11</v>
      </c>
      <c r="D44" s="15" t="s">
        <v>12</v>
      </c>
      <c r="E44" s="15" t="s">
        <v>11</v>
      </c>
      <c r="F44" s="15" t="s">
        <v>12</v>
      </c>
      <c r="G44" s="15" t="s">
        <v>11</v>
      </c>
      <c r="H44" s="16" t="s">
        <v>12</v>
      </c>
    </row>
    <row r="45" customFormat="false" ht="15.75" hidden="false" customHeight="false" outlineLevel="0" collapsed="false">
      <c r="A45" s="17" t="n">
        <v>1985</v>
      </c>
      <c r="B45" s="18" t="n">
        <v>11343000</v>
      </c>
      <c r="C45" s="19" t="n">
        <v>1467</v>
      </c>
      <c r="D45" s="37" t="n">
        <f aca="false">(C45*100)/B45</f>
        <v>0.0129330864850569</v>
      </c>
      <c r="E45" s="19" t="n">
        <v>287839</v>
      </c>
      <c r="F45" s="37" t="n">
        <f aca="false">(E45*100)/B45</f>
        <v>2.53759146610244</v>
      </c>
      <c r="G45" s="21" t="n">
        <f aca="false">C45+E45</f>
        <v>289306</v>
      </c>
      <c r="H45" s="38" t="n">
        <f aca="false">(G45*100)/B45</f>
        <v>2.5505245525875</v>
      </c>
    </row>
    <row r="46" customFormat="false" ht="15.75" hidden="false" customHeight="false" outlineLevel="0" collapsed="false">
      <c r="A46" s="23" t="n">
        <v>1986</v>
      </c>
      <c r="B46" s="24" t="n">
        <v>11105000</v>
      </c>
      <c r="C46" s="25" t="n">
        <v>2136</v>
      </c>
      <c r="D46" s="39" t="n">
        <f aca="false">(C46*100)/B46</f>
        <v>0.0192345790184602</v>
      </c>
      <c r="E46" s="25" t="n">
        <v>334484</v>
      </c>
      <c r="F46" s="39" t="n">
        <f aca="false">(E46*100)/B46</f>
        <v>3.01201260693381</v>
      </c>
      <c r="G46" s="27" t="n">
        <f aca="false">C46+E46</f>
        <v>336620</v>
      </c>
      <c r="H46" s="40" t="n">
        <f aca="false">(G46*100)/B46</f>
        <v>3.03124718595227</v>
      </c>
    </row>
    <row r="47" customFormat="false" ht="15.75" hidden="false" customHeight="false" outlineLevel="0" collapsed="false">
      <c r="A47" s="23" t="n">
        <v>1987</v>
      </c>
      <c r="B47" s="24" t="n">
        <v>14158000</v>
      </c>
      <c r="C47" s="25" t="n">
        <v>2309</v>
      </c>
      <c r="D47" s="39" t="n">
        <f aca="false">(C47*100)/B47</f>
        <v>0.0163088006780619</v>
      </c>
      <c r="E47" s="25" t="n">
        <v>548491</v>
      </c>
      <c r="F47" s="39" t="n">
        <f aca="false">(E47*100)/B47</f>
        <v>3.87407119649668</v>
      </c>
      <c r="G47" s="27" t="n">
        <f aca="false">C47+E47</f>
        <v>550800</v>
      </c>
      <c r="H47" s="40" t="n">
        <f aca="false">(G47*100)/B47</f>
        <v>3.89037999717474</v>
      </c>
    </row>
    <row r="48" customFormat="false" ht="15.75" hidden="false" customHeight="false" outlineLevel="0" collapsed="false">
      <c r="A48" s="23" t="n">
        <v>1988</v>
      </c>
      <c r="B48" s="24" t="n">
        <v>14335000</v>
      </c>
      <c r="C48" s="25" t="n">
        <v>3050</v>
      </c>
      <c r="D48" s="39" t="n">
        <f aca="false">(C48*100)/B48</f>
        <v>0.0212765957446809</v>
      </c>
      <c r="E48" s="25" t="n">
        <v>521338</v>
      </c>
      <c r="F48" s="39" t="n">
        <f aca="false">(E48*100)/B48</f>
        <v>3.63681897453784</v>
      </c>
      <c r="G48" s="27" t="n">
        <f aca="false">C48+E48</f>
        <v>524388</v>
      </c>
      <c r="H48" s="40" t="n">
        <f aca="false">(G48*100)/B48</f>
        <v>3.65809557028253</v>
      </c>
    </row>
    <row r="49" customFormat="false" ht="15.75" hidden="false" customHeight="false" outlineLevel="0" collapsed="false">
      <c r="A49" s="23" t="n">
        <v>1989</v>
      </c>
      <c r="B49" s="24" t="n">
        <v>15762573</v>
      </c>
      <c r="C49" s="25" t="n">
        <v>6617</v>
      </c>
      <c r="D49" s="39" t="n">
        <f aca="false">(C49*100)/B49</f>
        <v>0.0419791870273971</v>
      </c>
      <c r="E49" s="25" t="n">
        <v>624280</v>
      </c>
      <c r="F49" s="39" t="n">
        <f aca="false">(E49*100)/B49</f>
        <v>3.96052091241703</v>
      </c>
      <c r="G49" s="27" t="n">
        <f aca="false">C49+E49</f>
        <v>630897</v>
      </c>
      <c r="H49" s="40" t="n">
        <f aca="false">(G49*100)/B49</f>
        <v>4.00250009944443</v>
      </c>
    </row>
    <row r="50" customFormat="false" ht="15.75" hidden="false" customHeight="false" outlineLevel="0" collapsed="false">
      <c r="A50" s="23" t="n">
        <v>1990</v>
      </c>
      <c r="B50" s="24" t="n">
        <v>22302000</v>
      </c>
      <c r="C50" s="25" t="n">
        <v>17984</v>
      </c>
      <c r="D50" s="39" t="n">
        <f aca="false">(C50*100)/B50</f>
        <v>0.0806385077571518</v>
      </c>
      <c r="E50" s="25" t="n">
        <v>1049012</v>
      </c>
      <c r="F50" s="39" t="n">
        <f aca="false">(E50*100)/B50</f>
        <v>4.70366783248139</v>
      </c>
      <c r="G50" s="27" t="n">
        <f aca="false">C50+E50</f>
        <v>1066996</v>
      </c>
      <c r="H50" s="40" t="n">
        <f aca="false">(G50*100)/B50</f>
        <v>4.78430634023854</v>
      </c>
    </row>
    <row r="51" customFormat="false" ht="15.75" hidden="false" customHeight="false" outlineLevel="0" collapsed="false">
      <c r="A51" s="23" t="n">
        <v>1991</v>
      </c>
      <c r="B51" s="24" t="n">
        <v>21047000</v>
      </c>
      <c r="C51" s="25" t="n">
        <v>26516</v>
      </c>
      <c r="D51" s="39" t="n">
        <f aca="false">(C51*100)/B51</f>
        <v>0.125984700907493</v>
      </c>
      <c r="E51" s="25" t="n">
        <v>872912</v>
      </c>
      <c r="F51" s="39" t="n">
        <f aca="false">(E51*100)/B51</f>
        <v>4.14744144058536</v>
      </c>
      <c r="G51" s="27" t="n">
        <f aca="false">C51+E51</f>
        <v>899428</v>
      </c>
      <c r="H51" s="40" t="n">
        <f aca="false">(G51*100)/B51</f>
        <v>4.27342614149285</v>
      </c>
    </row>
    <row r="52" customFormat="false" ht="15.75" hidden="false" customHeight="false" outlineLevel="0" collapsed="false">
      <c r="A52" s="23" t="n">
        <v>1992</v>
      </c>
      <c r="B52" s="24" t="n">
        <v>22871000</v>
      </c>
      <c r="C52" s="25" t="n">
        <v>35067</v>
      </c>
      <c r="D52" s="39" t="n">
        <f aca="false">(C52*100)/B52</f>
        <v>0.153325171614709</v>
      </c>
      <c r="E52" s="25" t="n">
        <v>1189310</v>
      </c>
      <c r="F52" s="39" t="n">
        <f aca="false">(E52*100)/B52</f>
        <v>5.20007870228674</v>
      </c>
      <c r="G52" s="27" t="n">
        <f aca="false">C52+E52</f>
        <v>1224377</v>
      </c>
      <c r="H52" s="40" t="n">
        <f aca="false">(G52*100)/B52</f>
        <v>5.35340387390145</v>
      </c>
    </row>
    <row r="53" customFormat="false" ht="15.75" hidden="false" customHeight="false" outlineLevel="0" collapsed="false">
      <c r="A53" s="23" t="n">
        <v>1993</v>
      </c>
      <c r="B53" s="24" t="n">
        <v>29429000</v>
      </c>
      <c r="C53" s="25" t="n">
        <v>47473</v>
      </c>
      <c r="D53" s="39" t="n">
        <f aca="false">(C53*100)/B53</f>
        <v>0.161313670189269</v>
      </c>
      <c r="E53" s="25" t="n">
        <v>1591948</v>
      </c>
      <c r="F53" s="39" t="n">
        <f aca="false">(E53*100)/B53</f>
        <v>5.40945326038941</v>
      </c>
      <c r="G53" s="27" t="n">
        <f aca="false">C53+E53</f>
        <v>1639421</v>
      </c>
      <c r="H53" s="40" t="n">
        <f aca="false">(G53*100)/B53</f>
        <v>5.57076693057868</v>
      </c>
    </row>
    <row r="54" customFormat="false" ht="15.75" hidden="false" customHeight="false" outlineLevel="0" collapsed="false">
      <c r="A54" s="23" t="n">
        <v>1994</v>
      </c>
      <c r="B54" s="24" t="n">
        <v>23270000</v>
      </c>
      <c r="C54" s="25" t="n">
        <v>36586</v>
      </c>
      <c r="D54" s="39" t="n">
        <f aca="false">(C54*100)/B54</f>
        <v>0.157223893425011</v>
      </c>
      <c r="E54" s="25" t="n">
        <v>1600698</v>
      </c>
      <c r="F54" s="39" t="n">
        <f aca="false">(E54*100)/B54</f>
        <v>6.87880532874946</v>
      </c>
      <c r="G54" s="27" t="n">
        <f aca="false">C54+E54</f>
        <v>1637284</v>
      </c>
      <c r="H54" s="40" t="n">
        <f aca="false">(G54*100)/B54</f>
        <v>7.03602922217447</v>
      </c>
    </row>
    <row r="55" customFormat="false" ht="15.75" hidden="false" customHeight="false" outlineLevel="0" collapsed="false">
      <c r="A55" s="23" t="n">
        <v>1995</v>
      </c>
      <c r="B55" s="24" t="n">
        <v>35709011</v>
      </c>
      <c r="C55" s="25" t="n">
        <v>59279</v>
      </c>
      <c r="D55" s="39" t="n">
        <f aca="false">(C55*100)/B55</f>
        <v>0.166005717716461</v>
      </c>
      <c r="E55" s="25" t="n">
        <v>2621797</v>
      </c>
      <c r="F55" s="39" t="n">
        <f aca="false">(E55*100)/B55</f>
        <v>7.34211597179211</v>
      </c>
      <c r="G55" s="27" t="n">
        <f aca="false">C55+E55</f>
        <v>2681076</v>
      </c>
      <c r="H55" s="40" t="n">
        <f aca="false">(G55*100)/B55</f>
        <v>7.50812168950857</v>
      </c>
    </row>
    <row r="56" customFormat="false" ht="15.75" hidden="false" customHeight="false" outlineLevel="0" collapsed="false">
      <c r="A56" s="23" t="n">
        <v>1996</v>
      </c>
      <c r="B56" s="24" t="n">
        <v>43626642</v>
      </c>
      <c r="C56" s="25" t="n">
        <v>169658</v>
      </c>
      <c r="D56" s="39" t="n">
        <f aca="false">(C56*100)/B56</f>
        <v>0.388886222322589</v>
      </c>
      <c r="E56" s="25" t="n">
        <v>2812620</v>
      </c>
      <c r="F56" s="39" t="n">
        <f aca="false">(E56*100)/B56</f>
        <v>6.44702381631848</v>
      </c>
      <c r="G56" s="27" t="n">
        <f aca="false">C56+E56</f>
        <v>2982278</v>
      </c>
      <c r="H56" s="40" t="n">
        <f aca="false">(G56*100)/B56</f>
        <v>6.83591003864107</v>
      </c>
    </row>
    <row r="57" customFormat="false" ht="15.75" hidden="false" customHeight="false" outlineLevel="0" collapsed="false">
      <c r="A57" s="23" t="n">
        <v>1997</v>
      </c>
      <c r="B57" s="24" t="n">
        <v>48558721</v>
      </c>
      <c r="C57" s="25" t="n">
        <v>230545</v>
      </c>
      <c r="D57" s="39" t="n">
        <f aca="false">(C57*100)/B57</f>
        <v>0.474775684474886</v>
      </c>
      <c r="E57" s="25" t="n">
        <v>3379316</v>
      </c>
      <c r="F57" s="39" t="n">
        <f aca="false">(E57*100)/B57</f>
        <v>6.9592360144741</v>
      </c>
      <c r="G57" s="27" t="n">
        <f aca="false">C57+E57</f>
        <v>3609861</v>
      </c>
      <c r="H57" s="40" t="n">
        <f aca="false">(G57*100)/B57</f>
        <v>7.43401169894899</v>
      </c>
    </row>
    <row r="58" customFormat="false" ht="15.75" hidden="false" customHeight="false" outlineLevel="0" collapsed="false">
      <c r="A58" s="23" t="n">
        <v>1998</v>
      </c>
      <c r="B58" s="24" t="n">
        <v>45921392</v>
      </c>
      <c r="C58" s="25" t="n">
        <v>230893</v>
      </c>
      <c r="D58" s="39" t="n">
        <f aca="false">(C58*100)/B58</f>
        <v>0.502800524862138</v>
      </c>
      <c r="E58" s="25" t="n">
        <v>3305229</v>
      </c>
      <c r="F58" s="39" t="n">
        <f aca="false">(E58*100)/B58</f>
        <v>7.19758016046204</v>
      </c>
      <c r="G58" s="27" t="n">
        <f aca="false">C58+E58</f>
        <v>3536122</v>
      </c>
      <c r="H58" s="40" t="n">
        <f aca="false">(G58*100)/B58</f>
        <v>7.70038068532417</v>
      </c>
    </row>
    <row r="59" customFormat="false" ht="15.75" hidden="false" customHeight="false" outlineLevel="0" collapsed="false">
      <c r="A59" s="23" t="n">
        <v>1999</v>
      </c>
      <c r="B59" s="41" t="n">
        <v>40691529</v>
      </c>
      <c r="C59" s="25" t="n">
        <v>199636</v>
      </c>
      <c r="D59" s="39" t="n">
        <f aca="false">(C59*100)/B59</f>
        <v>0.490608254115986</v>
      </c>
      <c r="E59" s="25" t="n">
        <v>2573359</v>
      </c>
      <c r="F59" s="39" t="n">
        <f aca="false">(E59*100)/B59</f>
        <v>6.32406563046574</v>
      </c>
      <c r="G59" s="27" t="n">
        <f aca="false">C59+E59</f>
        <v>2772995</v>
      </c>
      <c r="H59" s="40" t="n">
        <f aca="false">(G59*100)/B59</f>
        <v>6.81467388458173</v>
      </c>
    </row>
    <row r="60" customFormat="false" ht="15.75" hidden="false" customHeight="false" outlineLevel="0" collapsed="false">
      <c r="A60" s="23" t="n">
        <v>2000</v>
      </c>
      <c r="B60" s="41" t="n">
        <v>54502821</v>
      </c>
      <c r="C60" s="25" t="n">
        <v>255628</v>
      </c>
      <c r="D60" s="39" t="n">
        <f aca="false">(C60*100)/B60</f>
        <v>0.469017924778609</v>
      </c>
      <c r="E60" s="25" t="n">
        <v>3213927</v>
      </c>
      <c r="F60" s="39" t="n">
        <f aca="false">(E60*100)/B60</f>
        <v>5.89680853400231</v>
      </c>
      <c r="G60" s="27" t="n">
        <f aca="false">C60+E60</f>
        <v>3469555</v>
      </c>
      <c r="H60" s="40" t="n">
        <f aca="false">(G60*100)/B60</f>
        <v>6.36582645878091</v>
      </c>
    </row>
    <row r="61" customFormat="false" ht="15.75" hidden="false" customHeight="false" outlineLevel="0" collapsed="false">
      <c r="A61" s="23" t="n">
        <v>2001</v>
      </c>
      <c r="B61" s="41" t="n">
        <v>41399083</v>
      </c>
      <c r="C61" s="25" t="n">
        <v>222347</v>
      </c>
      <c r="D61" s="39" t="n">
        <f aca="false">(C61*100)/B61</f>
        <v>0.537081944544521</v>
      </c>
      <c r="E61" s="25" t="n">
        <v>2745768</v>
      </c>
      <c r="F61" s="39" t="n">
        <f aca="false">(E61*100)/B61</f>
        <v>6.6324367619447</v>
      </c>
      <c r="G61" s="27" t="n">
        <f aca="false">C61+E61</f>
        <v>2968115</v>
      </c>
      <c r="H61" s="40" t="n">
        <f aca="false">(G61*100)/B61</f>
        <v>7.16951870648922</v>
      </c>
    </row>
    <row r="62" customFormat="false" ht="15.75" hidden="false" customHeight="false" outlineLevel="0" collapsed="false">
      <c r="A62" s="23" t="n">
        <v>2002</v>
      </c>
      <c r="B62" s="41" t="n">
        <v>51553797</v>
      </c>
      <c r="C62" s="25" t="n">
        <v>261838</v>
      </c>
      <c r="D62" s="39" t="n">
        <f aca="false">(C62*100)/B62</f>
        <v>0.507892755212579</v>
      </c>
      <c r="E62" s="25" t="n">
        <v>3830920</v>
      </c>
      <c r="F62" s="39" t="n">
        <f aca="false">(E62*100)/B62</f>
        <v>7.43091726105063</v>
      </c>
      <c r="G62" s="27" t="n">
        <f aca="false">C62+E62</f>
        <v>4092758</v>
      </c>
      <c r="H62" s="40" t="n">
        <f aca="false">(G62*100)/B62</f>
        <v>7.93881001626321</v>
      </c>
    </row>
    <row r="63" customFormat="false" ht="15.75" hidden="false" customHeight="false" outlineLevel="0" collapsed="false">
      <c r="A63" s="23" t="n">
        <v>2003</v>
      </c>
      <c r="B63" s="41" t="n">
        <v>69339692</v>
      </c>
      <c r="C63" s="25" t="n">
        <v>404923</v>
      </c>
      <c r="D63" s="39" t="n">
        <f aca="false">(C63*100)/B63</f>
        <v>0.583970000905109</v>
      </c>
      <c r="E63" s="25" t="n">
        <v>4665940</v>
      </c>
      <c r="F63" s="39" t="n">
        <f aca="false">(E63*100)/B63</f>
        <v>6.72910401736425</v>
      </c>
      <c r="G63" s="27" t="n">
        <f aca="false">C63+E63</f>
        <v>5070863</v>
      </c>
      <c r="H63" s="40" t="n">
        <f aca="false">(G63*100)/B63</f>
        <v>7.31307401826936</v>
      </c>
    </row>
    <row r="64" customFormat="false" ht="15.75" hidden="false" customHeight="false" outlineLevel="0" collapsed="false">
      <c r="A64" s="23" t="n">
        <v>2004</v>
      </c>
      <c r="B64" s="41" t="n">
        <v>97539766</v>
      </c>
      <c r="C64" s="25" t="n">
        <v>619906</v>
      </c>
      <c r="D64" s="39" t="n">
        <f aca="false">(C64*100)/B64</f>
        <v>0.63554181583745</v>
      </c>
      <c r="E64" s="25" t="n">
        <v>5661232</v>
      </c>
      <c r="F64" s="39" t="n">
        <f aca="false">(E64*100)/B64</f>
        <v>5.80402458623901</v>
      </c>
      <c r="G64" s="27" t="n">
        <f aca="false">C64+E64</f>
        <v>6281138</v>
      </c>
      <c r="H64" s="40" t="n">
        <f aca="false">(G64*100)/B64</f>
        <v>6.43956640207646</v>
      </c>
    </row>
    <row r="65" customFormat="false" ht="15.75" hidden="false" customHeight="false" outlineLevel="0" collapsed="false">
      <c r="A65" s="23" t="n">
        <v>2005</v>
      </c>
      <c r="B65" s="41" t="n">
        <v>116774151</v>
      </c>
      <c r="C65" s="25" t="n">
        <v>749273</v>
      </c>
      <c r="D65" s="39" t="n">
        <f aca="false">(C65*100)/B65</f>
        <v>0.641642858101362</v>
      </c>
      <c r="E65" s="25" t="n">
        <v>5978148</v>
      </c>
      <c r="F65" s="39" t="n">
        <f aca="false">(E65*100)/B65</f>
        <v>5.11941037361942</v>
      </c>
      <c r="G65" s="27" t="n">
        <f aca="false">C65+E65</f>
        <v>6727421</v>
      </c>
      <c r="H65" s="40" t="n">
        <f aca="false">(G65*100)/B65</f>
        <v>5.76105323172078</v>
      </c>
    </row>
    <row r="66" customFormat="false" ht="15.75" hidden="false" customHeight="false" outlineLevel="0" collapsed="false">
      <c r="A66" s="23" t="n">
        <v>2006</v>
      </c>
      <c r="B66" s="41" t="n">
        <v>139576174</v>
      </c>
      <c r="C66" s="25" t="n">
        <v>1036826</v>
      </c>
      <c r="D66" s="39" t="n">
        <f aca="false">(C66*100)/B66</f>
        <v>0.742838817175201</v>
      </c>
      <c r="E66" s="25" t="n">
        <v>6146614</v>
      </c>
      <c r="F66" s="39" t="n">
        <f aca="false">(E66*100)/B66</f>
        <v>4.40377023087049</v>
      </c>
      <c r="G66" s="27" t="n">
        <f aca="false">C66+E66</f>
        <v>7183440</v>
      </c>
      <c r="H66" s="40" t="n">
        <f aca="false">(G66*100)/B66</f>
        <v>5.14660904804569</v>
      </c>
    </row>
    <row r="67" customFormat="false" ht="15.75" hidden="false" customHeight="false" outlineLevel="0" collapsed="false">
      <c r="A67" s="23" t="n">
        <v>2007</v>
      </c>
      <c r="B67" s="41" t="n">
        <v>169986851</v>
      </c>
      <c r="C67" s="25" t="n">
        <v>1517636</v>
      </c>
      <c r="D67" s="39" t="n">
        <f aca="false">(C67*100)/B67</f>
        <v>0.892796113977075</v>
      </c>
      <c r="E67" s="25" t="n">
        <v>8238279</v>
      </c>
      <c r="F67" s="39" t="n">
        <f aca="false">(E67*100)/B67</f>
        <v>4.8464213270237</v>
      </c>
      <c r="G67" s="27" t="n">
        <f aca="false">C67+E67</f>
        <v>9755915</v>
      </c>
      <c r="H67" s="40" t="n">
        <f aca="false">(G67*100)/B67</f>
        <v>5.73921744100078</v>
      </c>
    </row>
    <row r="68" customFormat="false" ht="15.75" hidden="false" customHeight="false" outlineLevel="0" collapsed="false">
      <c r="A68" s="29"/>
      <c r="B68" s="31"/>
      <c r="C68" s="31"/>
      <c r="D68" s="31"/>
      <c r="E68" s="31"/>
      <c r="F68" s="31"/>
      <c r="G68" s="31"/>
      <c r="H68" s="32"/>
    </row>
    <row r="69" customFormat="false" ht="15.75" hidden="false" customHeight="false" outlineLevel="0" collapsed="false">
      <c r="A69" s="33" t="s">
        <v>13</v>
      </c>
      <c r="B69" s="34"/>
      <c r="C69" s="34"/>
      <c r="D69" s="34"/>
      <c r="E69" s="34"/>
      <c r="F69" s="34"/>
      <c r="G69" s="34"/>
      <c r="H69" s="34"/>
    </row>
    <row r="70" customFormat="false" ht="15" hidden="false" customHeight="false" outlineLevel="0" collapsed="false">
      <c r="A70" s="36"/>
      <c r="B70" s="34"/>
      <c r="C70" s="34"/>
      <c r="D70" s="34"/>
      <c r="E70" s="34"/>
      <c r="F70" s="34"/>
      <c r="G70" s="34"/>
      <c r="H70" s="34"/>
    </row>
  </sheetData>
  <mergeCells count="4">
    <mergeCell ref="A1:H1"/>
    <mergeCell ref="A2:H2"/>
    <mergeCell ref="A39:H39"/>
    <mergeCell ref="A40:H40"/>
  </mergeCells>
  <printOptions headings="false" gridLines="false" gridLinesSet="true" horizontalCentered="true" verticalCentered="true"/>
  <pageMargins left="0" right="0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7İTKİB GENEL SEKRETERLİĞİ
AR - GE ve MEVZUAT ŞUBESİ
15.02.2008
&amp;"Arial,Regular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.85"/>
    <col collapsed="false" customWidth="true" hidden="false" outlineLevel="0" max="3" min="3" style="0" width="16.13"/>
    <col collapsed="false" customWidth="true" hidden="false" outlineLevel="0" max="4" min="4" style="0" width="5.85"/>
    <col collapsed="false" customWidth="true" hidden="false" outlineLevel="0" max="5" min="5" style="0" width="17.56"/>
  </cols>
  <sheetData>
    <row r="52" customFormat="false" ht="15.75" hidden="false" customHeight="false" outlineLevel="0" collapsed="false">
      <c r="A52" s="25" t="n">
        <v>13558054</v>
      </c>
      <c r="B52" s="26"/>
      <c r="C52" s="25" t="n">
        <v>6146614</v>
      </c>
      <c r="D52" s="26"/>
      <c r="E52" s="27" t="n">
        <f aca="false">A52+C52</f>
        <v>19704668</v>
      </c>
    </row>
    <row r="53" customFormat="false" ht="15.75" hidden="false" customHeight="false" outlineLevel="0" collapsed="false">
      <c r="A53" s="25" t="n">
        <v>15560170</v>
      </c>
      <c r="B53" s="26" t="n">
        <f aca="false">(A53-A52)/A52*100</f>
        <v>14.7669864716574</v>
      </c>
      <c r="C53" s="25" t="n">
        <v>7355157</v>
      </c>
      <c r="D53" s="26" t="n">
        <f aca="false">(C53-C52)/C52*100</f>
        <v>19.6619309427922</v>
      </c>
      <c r="E53" s="27" t="n">
        <f aca="false">A53+C53</f>
        <v>22915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9:25:01Z</dcterms:created>
  <dc:creator>ITKIB</dc:creator>
  <dc:description/>
  <dc:language>en-US</dc:language>
  <cp:lastModifiedBy>bernat</cp:lastModifiedBy>
  <cp:lastPrinted>2008-02-15T13:28:06Z</cp:lastPrinted>
  <dcterms:modified xsi:type="dcterms:W3CDTF">2008-02-27T11:25:48Z</dcterms:modified>
  <cp:revision>0</cp:revision>
  <dc:subject/>
  <dc:title/>
</cp:coreProperties>
</file>